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7">
  <si>
    <t xml:space="preserve">Results compilation</t>
  </si>
  <si>
    <t xml:space="preserve">Beta-actin normalized</t>
  </si>
  <si>
    <t xml:space="preserve">Animal ID</t>
  </si>
  <si>
    <t xml:space="preserve">brunstage</t>
  </si>
  <si>
    <t xml:space="preserve">stage</t>
  </si>
  <si>
    <t xml:space="preserve">Reevaluated 021016 or later</t>
  </si>
  <si>
    <t xml:space="preserve">960100_D18_29_F_SD</t>
  </si>
  <si>
    <t xml:space="preserve">Low</t>
  </si>
  <si>
    <t xml:space="preserve">Low symptom</t>
  </si>
  <si>
    <t xml:space="preserve">High symptom</t>
  </si>
  <si>
    <t xml:space="preserve">Muscle</t>
  </si>
  <si>
    <t xml:space="preserve">D-series</t>
  </si>
  <si>
    <t xml:space="preserve">Entered 030209</t>
  </si>
  <si>
    <t xml:space="preserve">960100_D12_29_F_SD</t>
  </si>
  <si>
    <t xml:space="preserve">Ks</t>
  </si>
  <si>
    <t xml:space="preserve">Ms</t>
  </si>
  <si>
    <t xml:space="preserve">K&amp;M</t>
  </si>
  <si>
    <t xml:space="preserve">D3</t>
  </si>
  <si>
    <t xml:space="preserve">D18</t>
  </si>
  <si>
    <t xml:space="preserve">D15</t>
  </si>
  <si>
    <t xml:space="preserve">D4</t>
  </si>
  <si>
    <t xml:space="preserve">D19</t>
  </si>
  <si>
    <t xml:space="preserve">D14</t>
  </si>
  <si>
    <t xml:space="preserve">D11</t>
  </si>
  <si>
    <t xml:space="preserve">D28</t>
  </si>
  <si>
    <t xml:space="preserve">960100_D15_29_F_SD</t>
  </si>
  <si>
    <t xml:space="preserve">gel date</t>
  </si>
  <si>
    <t xml:space="preserve">avg</t>
  </si>
  <si>
    <t xml:space="preserve">avg </t>
  </si>
  <si>
    <t xml:space="preserve">D-s average</t>
  </si>
  <si>
    <t xml:space="preserve">sd</t>
  </si>
  <si>
    <t xml:space="preserve">960100_D30_29_F_SD</t>
  </si>
  <si>
    <t xml:space="preserve">SEM</t>
  </si>
  <si>
    <t xml:space="preserve">020609</t>
  </si>
  <si>
    <t xml:space="preserve">proIGF-1</t>
  </si>
  <si>
    <t xml:space="preserve">030109</t>
  </si>
  <si>
    <t xml:space="preserve">030110</t>
  </si>
  <si>
    <t xml:space="preserve">960100_D8_29_F_SD</t>
  </si>
  <si>
    <t xml:space="preserve">020628</t>
  </si>
  <si>
    <t xml:space="preserve">IGF-1Ea</t>
  </si>
  <si>
    <t xml:space="preserve">020627</t>
  </si>
  <si>
    <t xml:space="preserve">030127</t>
  </si>
  <si>
    <t xml:space="preserve">030204</t>
  </si>
  <si>
    <t xml:space="preserve">960100_D24_29_F_SD</t>
  </si>
  <si>
    <t xml:space="preserve">020726</t>
  </si>
  <si>
    <t xml:space="preserve">mIGF-1</t>
  </si>
  <si>
    <t xml:space="preserve">020613</t>
  </si>
  <si>
    <t xml:space="preserve">030205</t>
  </si>
  <si>
    <t xml:space="preserve">030206</t>
  </si>
  <si>
    <t xml:space="preserve">030113</t>
  </si>
  <si>
    <t xml:space="preserve">960100_D31_29_F_SD</t>
  </si>
  <si>
    <t xml:space="preserve">IGFbp3</t>
  </si>
  <si>
    <t xml:space="preserve">020616</t>
  </si>
  <si>
    <t xml:space="preserve">030120</t>
  </si>
  <si>
    <t xml:space="preserve">030121</t>
  </si>
  <si>
    <t xml:space="preserve">030207</t>
  </si>
  <si>
    <t xml:space="preserve">020625</t>
  </si>
  <si>
    <t xml:space="preserve">IGFbp5</t>
  </si>
  <si>
    <t xml:space="preserve">020814</t>
  </si>
  <si>
    <t xml:space="preserve">030203</t>
  </si>
  <si>
    <t xml:space="preserve">IGFbp6</t>
  </si>
  <si>
    <t xml:space="preserve">030122</t>
  </si>
  <si>
    <t xml:space="preserve">010219</t>
  </si>
  <si>
    <t xml:space="preserve">IGF-1R</t>
  </si>
  <si>
    <t xml:space="preserve">020827</t>
  </si>
  <si>
    <t xml:space="preserve">030116</t>
  </si>
  <si>
    <t xml:space="preserve">030117</t>
  </si>
  <si>
    <t xml:space="preserve">030114</t>
  </si>
  <si>
    <t xml:space="preserve">MRF4</t>
  </si>
  <si>
    <t xml:space="preserve">960100_D3_29_F_SD</t>
  </si>
  <si>
    <t xml:space="preserve">Myf5</t>
  </si>
  <si>
    <t xml:space="preserve">020612</t>
  </si>
  <si>
    <t xml:space="preserve">960100_D23_29_F_SD</t>
  </si>
  <si>
    <t xml:space="preserve">low</t>
  </si>
  <si>
    <t xml:space="preserve">020926</t>
  </si>
  <si>
    <t xml:space="preserve">MyoD</t>
  </si>
  <si>
    <t xml:space="preserve">020610</t>
  </si>
  <si>
    <t xml:space="preserve">960100_D14_29_F_SD</t>
  </si>
  <si>
    <t xml:space="preserve">High</t>
  </si>
  <si>
    <t xml:space="preserve">Myogenin</t>
  </si>
  <si>
    <t xml:space="preserve">020611</t>
  </si>
  <si>
    <t xml:space="preserve">960100_D9_29_F_SD</t>
  </si>
  <si>
    <t xml:space="preserve">Spinal Cord</t>
  </si>
  <si>
    <t xml:space="preserve">960100_D4_29_F_SD</t>
  </si>
  <si>
    <t xml:space="preserve">960100_D19_29_F_SD</t>
  </si>
  <si>
    <t xml:space="preserve"> </t>
  </si>
  <si>
    <t xml:space="preserve">960100_D28_29_F_SD</t>
  </si>
  <si>
    <t xml:space="preserve">960100_D21_29_F_SD</t>
  </si>
  <si>
    <t xml:space="preserve">I</t>
  </si>
  <si>
    <t xml:space="preserve">II</t>
  </si>
  <si>
    <t xml:space="preserve">III</t>
  </si>
  <si>
    <t xml:space="preserve">960100_D1_29_F_SD</t>
  </si>
  <si>
    <t xml:space="preserve">960100_D11_29_F_SD</t>
  </si>
  <si>
    <t xml:space="preserve">IGF-I</t>
  </si>
  <si>
    <t xml:space="preserve">high</t>
  </si>
  <si>
    <t xml:space="preserve">Brunstage</t>
  </si>
  <si>
    <t xml:space="preserve">Olds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9.75"/>
      <color rgb="FF000000"/>
      <name val="Arial"/>
      <family val="2"/>
    </font>
    <font>
      <sz val="10.2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3.7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IGF-1 Study Musc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6</c:f>
              <c:strCache>
                <c:ptCount val="11"/>
                <c:pt idx="0">
                  <c:v>proIGF-1</c:v>
                </c:pt>
                <c:pt idx="1">
                  <c:v>IGF-1Ea</c:v>
                </c:pt>
                <c:pt idx="2">
                  <c:v>mIGF-1</c:v>
                </c:pt>
                <c:pt idx="3">
                  <c:v>IGFbp3</c:v>
                </c:pt>
                <c:pt idx="4">
                  <c:v>IGFbp5</c:v>
                </c:pt>
                <c:pt idx="5">
                  <c:v>IGFbp6</c:v>
                </c:pt>
                <c:pt idx="6">
                  <c:v>IGF-1R</c:v>
                </c:pt>
                <c:pt idx="7">
                  <c:v>MRF4</c:v>
                </c:pt>
                <c:pt idx="8">
                  <c:v>Myf5</c:v>
                </c:pt>
                <c:pt idx="9">
                  <c:v>MyoD</c:v>
                </c:pt>
                <c:pt idx="10">
                  <c:v>Myogenin</c:v>
                </c:pt>
              </c:strCache>
            </c:strRef>
          </c:cat>
          <c:val>
            <c:numRef>
              <c:f>Sheet1!$F$6:$F$16</c:f>
              <c:numCache>
                <c:formatCode>General</c:formatCode>
                <c:ptCount val="11"/>
                <c:pt idx="0">
                  <c:v>11.998041565748</c:v>
                </c:pt>
                <c:pt idx="1">
                  <c:v>-10.3828949352902</c:v>
                </c:pt>
                <c:pt idx="2">
                  <c:v>13.8714335880824</c:v>
                </c:pt>
                <c:pt idx="3">
                  <c:v>-11.9543378348463</c:v>
                </c:pt>
                <c:pt idx="4">
                  <c:v>8.03304466909315</c:v>
                </c:pt>
                <c:pt idx="5">
                  <c:v>-23.8427353936849</c:v>
                </c:pt>
                <c:pt idx="6">
                  <c:v>5.35731169003545</c:v>
                </c:pt>
                <c:pt idx="7">
                  <c:v>19.5428793867802</c:v>
                </c:pt>
                <c:pt idx="8">
                  <c:v>88.6867461520221</c:v>
                </c:pt>
                <c:pt idx="9">
                  <c:v>131.368867563126</c:v>
                </c:pt>
                <c:pt idx="10">
                  <c:v>207.4330430457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6</c:f>
              <c:strCache>
                <c:ptCount val="11"/>
                <c:pt idx="0">
                  <c:v>proIGF-1</c:v>
                </c:pt>
                <c:pt idx="1">
                  <c:v>IGF-1Ea</c:v>
                </c:pt>
                <c:pt idx="2">
                  <c:v>mIGF-1</c:v>
                </c:pt>
                <c:pt idx="3">
                  <c:v>IGFbp3</c:v>
                </c:pt>
                <c:pt idx="4">
                  <c:v>IGFbp5</c:v>
                </c:pt>
                <c:pt idx="5">
                  <c:v>IGFbp6</c:v>
                </c:pt>
                <c:pt idx="6">
                  <c:v>IGF-1R</c:v>
                </c:pt>
                <c:pt idx="7">
                  <c:v>MRF4</c:v>
                </c:pt>
                <c:pt idx="8">
                  <c:v>Myf5</c:v>
                </c:pt>
                <c:pt idx="9">
                  <c:v>MyoD</c:v>
                </c:pt>
                <c:pt idx="10">
                  <c:v>Myogenin</c:v>
                </c:pt>
              </c:strCache>
            </c:strRef>
          </c:cat>
          <c:val>
            <c:numRef>
              <c:f>Sheet1!$M$6:$M$16</c:f>
              <c:numCache>
                <c:formatCode>General</c:formatCode>
                <c:ptCount val="11"/>
                <c:pt idx="0">
                  <c:v>34.9677468745113</c:v>
                </c:pt>
                <c:pt idx="1">
                  <c:v>55.6623425670275</c:v>
                </c:pt>
                <c:pt idx="2">
                  <c:v>23.6245669237913</c:v>
                </c:pt>
                <c:pt idx="3">
                  <c:v>28.8555720453243</c:v>
                </c:pt>
                <c:pt idx="4">
                  <c:v>71.0806955399399</c:v>
                </c:pt>
                <c:pt idx="5">
                  <c:v>9.69139682180234</c:v>
                </c:pt>
                <c:pt idx="6">
                  <c:v>25.5105741441608</c:v>
                </c:pt>
                <c:pt idx="7">
                  <c:v>3.15150739758425</c:v>
                </c:pt>
                <c:pt idx="8">
                  <c:v>163.308933482568</c:v>
                </c:pt>
                <c:pt idx="9">
                  <c:v>313.571898629432</c:v>
                </c:pt>
                <c:pt idx="10">
                  <c:v>328.766347917082</c:v>
                </c:pt>
              </c:numCache>
            </c:numRef>
          </c:val>
        </c:ser>
        <c:gapWidth val="150"/>
        <c:overlap val="0"/>
        <c:axId val="30850059"/>
        <c:axId val="28715254"/>
      </c:barChart>
      <c:catAx>
        <c:axId val="3085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5254"/>
        <c:crossesAt val="0"/>
        <c:auto val="1"/>
        <c:lblAlgn val="ctr"/>
        <c:lblOffset val="100"/>
        <c:noMultiLvlLbl val="0"/>
      </c:catAx>
      <c:valAx>
        <c:axId val="2871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ercent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0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L$13</c:f>
              <c:strCache>
                <c:ptCount val="1"/>
                <c:pt idx="0">
                  <c:v>MRF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Q$13,Sheet1!$CX$13</c:f>
              <c:numCache>
                <c:formatCode>General</c:formatCode>
                <c:ptCount val="2"/>
                <c:pt idx="0">
                  <c:v>51.7993162900296</c:v>
                </c:pt>
                <c:pt idx="1">
                  <c:v>168.876696014487</c:v>
                </c:pt>
              </c:numCache>
            </c:numRef>
          </c:val>
        </c:ser>
        <c:ser>
          <c:idx val="1"/>
          <c:order val="1"/>
          <c:tx>
            <c:strRef>
              <c:f>Sheet1!$CL$14</c:f>
              <c:strCache>
                <c:ptCount val="1"/>
                <c:pt idx="0">
                  <c:v>Myf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Q$14,Sheet1!$CX$14</c:f>
              <c:numCache>
                <c:formatCode>General</c:formatCode>
                <c:ptCount val="2"/>
                <c:pt idx="0">
                  <c:v>7.52545954943579</c:v>
                </c:pt>
                <c:pt idx="1">
                  <c:v>189.771010049441</c:v>
                </c:pt>
              </c:numCache>
            </c:numRef>
          </c:val>
        </c:ser>
        <c:ser>
          <c:idx val="2"/>
          <c:order val="2"/>
          <c:tx>
            <c:strRef>
              <c:f>Sheet1!$CL$15</c:f>
              <c:strCache>
                <c:ptCount val="1"/>
                <c:pt idx="0">
                  <c:v>My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Q$15,Sheet1!$CX$15</c:f>
              <c:numCache>
                <c:formatCode>General</c:formatCode>
                <c:ptCount val="2"/>
                <c:pt idx="0">
                  <c:v>108.425332666349</c:v>
                </c:pt>
                <c:pt idx="1">
                  <c:v>461.202013764548</c:v>
                </c:pt>
              </c:numCache>
            </c:numRef>
          </c:val>
        </c:ser>
        <c:ser>
          <c:idx val="3"/>
          <c:order val="3"/>
          <c:tx>
            <c:strRef>
              <c:f>Sheet1!$CL$16</c:f>
              <c:strCache>
                <c:ptCount val="1"/>
                <c:pt idx="0">
                  <c:v>Myogen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Q$16,Sheet1!$CX$16</c:f>
              <c:numCache>
                <c:formatCode>General</c:formatCode>
                <c:ptCount val="2"/>
                <c:pt idx="0">
                  <c:v>160.492755943913</c:v>
                </c:pt>
                <c:pt idx="1">
                  <c:v>525.467136403321</c:v>
                </c:pt>
              </c:numCache>
            </c:numRef>
          </c:val>
        </c:ser>
        <c:gapWidth val="150"/>
        <c:overlap val="0"/>
        <c:axId val="54928504"/>
        <c:axId val="78184533"/>
      </c:barChart>
      <c:catAx>
        <c:axId val="5492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4533"/>
        <c:crossesAt val="0"/>
        <c:auto val="1"/>
        <c:lblAlgn val="ctr"/>
        <c:lblOffset val="100"/>
        <c:noMultiLvlLbl val="0"/>
      </c:catAx>
      <c:valAx>
        <c:axId val="7818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J$75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J$76</c:f>
              <c:numCache>
                <c:formatCode>General</c:formatCode>
                <c:ptCount val="1"/>
                <c:pt idx="0">
                  <c:v>64.716310958562</c:v>
                </c:pt>
              </c:numCache>
            </c:numRef>
          </c:val>
        </c:ser>
        <c:ser>
          <c:idx val="1"/>
          <c:order val="1"/>
          <c:tx>
            <c:strRef>
              <c:f>Sheet1!$AK$75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K$76</c:f>
              <c:numCache>
                <c:formatCode>General</c:formatCode>
                <c:ptCount val="1"/>
                <c:pt idx="0">
                  <c:v>155.959701345955</c:v>
                </c:pt>
              </c:numCache>
            </c:numRef>
          </c:val>
        </c:ser>
        <c:ser>
          <c:idx val="2"/>
          <c:order val="2"/>
          <c:tx>
            <c:strRef>
              <c:f>Sheet1!$AL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L$7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M$75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M$76</c:f>
              <c:numCache>
                <c:formatCode>General</c:formatCode>
                <c:ptCount val="1"/>
                <c:pt idx="0">
                  <c:v>28.4325431995854</c:v>
                </c:pt>
              </c:numCache>
            </c:numRef>
          </c:val>
        </c:ser>
        <c:ser>
          <c:idx val="4"/>
          <c:order val="4"/>
          <c:tx>
            <c:strRef>
              <c:f>Sheet1!$AN$75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N$76</c:f>
              <c:numCache>
                <c:formatCode>General</c:formatCode>
                <c:ptCount val="1"/>
                <c:pt idx="0">
                  <c:v>168.863926399292</c:v>
                </c:pt>
              </c:numCache>
            </c:numRef>
          </c:val>
        </c:ser>
        <c:ser>
          <c:idx val="5"/>
          <c:order val="5"/>
          <c:tx>
            <c:strRef>
              <c:f>Sheet1!$AO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O$7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Sheet1!$AP$75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P$76</c:f>
              <c:numCache>
                <c:formatCode>General</c:formatCode>
                <c:ptCount val="1"/>
                <c:pt idx="0">
                  <c:v>169.890752420106</c:v>
                </c:pt>
              </c:numCache>
            </c:numRef>
          </c:val>
        </c:ser>
        <c:ser>
          <c:idx val="7"/>
          <c:order val="7"/>
          <c:tx>
            <c:strRef>
              <c:f>Sheet1!$AQ$75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Q$76</c:f>
              <c:numCache>
                <c:formatCode>General</c:formatCode>
                <c:ptCount val="1"/>
                <c:pt idx="0">
                  <c:v>399.736594010791</c:v>
                </c:pt>
              </c:numCache>
            </c:numRef>
          </c:val>
        </c:ser>
        <c:ser>
          <c:idx val="8"/>
          <c:order val="8"/>
          <c:tx>
            <c:strRef>
              <c:f>Sheet1!$AR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R$76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Sheet1!$AS$75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S$76</c:f>
              <c:numCache>
                <c:formatCode>General</c:formatCode>
                <c:ptCount val="1"/>
                <c:pt idx="0">
                  <c:v>215.203165462319</c:v>
                </c:pt>
              </c:numCache>
            </c:numRef>
          </c:val>
        </c:ser>
        <c:ser>
          <c:idx val="10"/>
          <c:order val="10"/>
          <c:tx>
            <c:strRef>
              <c:f>Sheet1!$AT$75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76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T$76</c:f>
              <c:numCache>
                <c:formatCode>General</c:formatCode>
                <c:ptCount val="1"/>
                <c:pt idx="0">
                  <c:v>470.756726884916</c:v>
                </c:pt>
              </c:numCache>
            </c:numRef>
          </c:val>
        </c:ser>
        <c:gapWidth val="150"/>
        <c:overlap val="0"/>
        <c:axId val="87357016"/>
        <c:axId val="24754045"/>
      </c:barChart>
      <c:catAx>
        <c:axId val="8735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4045"/>
        <c:crossesAt val="0"/>
        <c:auto val="1"/>
        <c:lblAlgn val="ctr"/>
        <c:lblOffset val="100"/>
        <c:noMultiLvlLbl val="0"/>
      </c:catAx>
      <c:valAx>
        <c:axId val="2475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7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X$75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W$76</c:f>
              <c:strCache>
                <c:ptCount val="1"/>
                <c:pt idx="0">
                  <c:v>IGF-I</c:v>
                </c:pt>
              </c:strCache>
            </c:strRef>
          </c:cat>
          <c:val>
            <c:numRef>
              <c:f>Sheet1!$AX$76</c:f>
              <c:numCache>
                <c:formatCode>General</c:formatCode>
                <c:ptCount val="1"/>
                <c:pt idx="0">
                  <c:v>43.9844311942469</c:v>
                </c:pt>
              </c:numCache>
            </c:numRef>
          </c:val>
        </c:ser>
        <c:ser>
          <c:idx val="1"/>
          <c:order val="1"/>
          <c:tx>
            <c:strRef>
              <c:f>Sheet1!$AY$75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W$76</c:f>
              <c:strCache>
                <c:ptCount val="1"/>
                <c:pt idx="0">
                  <c:v>IGF-I</c:v>
                </c:pt>
              </c:strCache>
            </c:strRef>
          </c:cat>
          <c:val>
            <c:numRef>
              <c:f>Sheet1!$AY$76</c:f>
              <c:numCache>
                <c:formatCode>General</c:formatCode>
                <c:ptCount val="1"/>
                <c:pt idx="0">
                  <c:v>134.67162718033</c:v>
                </c:pt>
              </c:numCache>
            </c:numRef>
          </c:val>
        </c:ser>
        <c:gapWidth val="150"/>
        <c:overlap val="0"/>
        <c:axId val="87473632"/>
        <c:axId val="21947394"/>
      </c:barChart>
      <c:catAx>
        <c:axId val="8747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394"/>
        <c:crossesAt val="0"/>
        <c:auto val="1"/>
        <c:lblAlgn val="ctr"/>
        <c:lblOffset val="100"/>
        <c:noMultiLvlLbl val="0"/>
      </c:catAx>
      <c:valAx>
        <c:axId val="2194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36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X$90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W$91</c:f>
              <c:strCache>
                <c:ptCount val="1"/>
                <c:pt idx="0">
                  <c:v>IGF-I</c:v>
                </c:pt>
              </c:strCache>
            </c:strRef>
          </c:cat>
          <c:val>
            <c:numRef>
              <c:f>Sheet1!$AX$91</c:f>
              <c:numCache>
                <c:formatCode>General</c:formatCode>
                <c:ptCount val="1"/>
                <c:pt idx="0">
                  <c:v>39.1542822681193</c:v>
                </c:pt>
              </c:numCache>
            </c:numRef>
          </c:val>
        </c:ser>
        <c:ser>
          <c:idx val="1"/>
          <c:order val="1"/>
          <c:tx>
            <c:strRef>
              <c:f>Sheet1!$AY$9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W$91</c:f>
              <c:strCache>
                <c:ptCount val="1"/>
                <c:pt idx="0">
                  <c:v>IGF-I</c:v>
                </c:pt>
              </c:strCache>
            </c:strRef>
          </c:cat>
          <c:val>
            <c:numRef>
              <c:f>Sheet1!$AY$91</c:f>
              <c:numCache>
                <c:formatCode>General</c:formatCode>
                <c:ptCount val="1"/>
                <c:pt idx="0">
                  <c:v>139.501776106457</c:v>
                </c:pt>
              </c:numCache>
            </c:numRef>
          </c:val>
        </c:ser>
        <c:gapWidth val="150"/>
        <c:overlap val="0"/>
        <c:axId val="65863860"/>
        <c:axId val="85696140"/>
      </c:barChart>
      <c:catAx>
        <c:axId val="6586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6140"/>
        <c:crossesAt val="0"/>
        <c:auto val="1"/>
        <c:lblAlgn val="ctr"/>
        <c:lblOffset val="100"/>
        <c:noMultiLvlLbl val="0"/>
      </c:catAx>
      <c:valAx>
        <c:axId val="8569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J$89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J$90</c:f>
              <c:numCache>
                <c:formatCode>General</c:formatCode>
                <c:ptCount val="1"/>
                <c:pt idx="0">
                  <c:v>51.7993162900296</c:v>
                </c:pt>
              </c:numCache>
            </c:numRef>
          </c:val>
        </c:ser>
        <c:ser>
          <c:idx val="1"/>
          <c:order val="1"/>
          <c:tx>
            <c:strRef>
              <c:f>Sheet1!$AK$89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K$90</c:f>
              <c:numCache>
                <c:formatCode>General</c:formatCode>
                <c:ptCount val="1"/>
                <c:pt idx="0">
                  <c:v>168.876696014488</c:v>
                </c:pt>
              </c:numCache>
            </c:numRef>
          </c:val>
        </c:ser>
        <c:ser>
          <c:idx val="2"/>
          <c:order val="2"/>
          <c:tx>
            <c:strRef>
              <c:f>Sheet1!$AL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L$9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M$8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M$90</c:f>
              <c:numCache>
                <c:formatCode>General</c:formatCode>
                <c:ptCount val="1"/>
                <c:pt idx="0">
                  <c:v>7.52545954943579</c:v>
                </c:pt>
              </c:numCache>
            </c:numRef>
          </c:val>
        </c:ser>
        <c:ser>
          <c:idx val="4"/>
          <c:order val="4"/>
          <c:tx>
            <c:strRef>
              <c:f>Sheet1!$AN$89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N$90</c:f>
              <c:numCache>
                <c:formatCode>General</c:formatCode>
                <c:ptCount val="1"/>
                <c:pt idx="0">
                  <c:v>189.771010049441</c:v>
                </c:pt>
              </c:numCache>
            </c:numRef>
          </c:val>
        </c:ser>
        <c:ser>
          <c:idx val="5"/>
          <c:order val="5"/>
          <c:tx>
            <c:strRef>
              <c:f>Sheet1!$AO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O$9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Sheet1!$AP$8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P$90</c:f>
              <c:numCache>
                <c:formatCode>General</c:formatCode>
                <c:ptCount val="1"/>
                <c:pt idx="0">
                  <c:v>108.425332666349</c:v>
                </c:pt>
              </c:numCache>
            </c:numRef>
          </c:val>
        </c:ser>
        <c:ser>
          <c:idx val="7"/>
          <c:order val="7"/>
          <c:tx>
            <c:strRef>
              <c:f>Sheet1!$AQ$89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Q$90</c:f>
              <c:numCache>
                <c:formatCode>General</c:formatCode>
                <c:ptCount val="1"/>
                <c:pt idx="0">
                  <c:v>461.202013764548</c:v>
                </c:pt>
              </c:numCache>
            </c:numRef>
          </c:val>
        </c:ser>
        <c:ser>
          <c:idx val="8"/>
          <c:order val="8"/>
          <c:tx>
            <c:strRef>
              <c:f>Sheet1!$AR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R$90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Sheet1!$AS$8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S$90</c:f>
              <c:numCache>
                <c:formatCode>General</c:formatCode>
                <c:ptCount val="1"/>
                <c:pt idx="0">
                  <c:v>160.492755943913</c:v>
                </c:pt>
              </c:numCache>
            </c:numRef>
          </c:val>
        </c:ser>
        <c:ser>
          <c:idx val="10"/>
          <c:order val="10"/>
          <c:tx>
            <c:strRef>
              <c:f>Sheet1!$AT$89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0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T$90</c:f>
              <c:numCache>
                <c:formatCode>General</c:formatCode>
                <c:ptCount val="1"/>
                <c:pt idx="0">
                  <c:v>525.467136403321</c:v>
                </c:pt>
              </c:numCache>
            </c:numRef>
          </c:val>
        </c:ser>
        <c:gapWidth val="150"/>
        <c:overlap val="0"/>
        <c:axId val="7562929"/>
        <c:axId val="79334147"/>
      </c:barChart>
      <c:catAx>
        <c:axId val="756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4147"/>
        <c:crossesAt val="0"/>
        <c:auto val="1"/>
        <c:lblAlgn val="ctr"/>
        <c:lblOffset val="100"/>
        <c:noMultiLvlLbl val="0"/>
      </c:catAx>
      <c:valAx>
        <c:axId val="7933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J$89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J$93</c:f>
              <c:numCache>
                <c:formatCode>General</c:formatCode>
                <c:ptCount val="1"/>
                <c:pt idx="0">
                  <c:v>39.1542822681193</c:v>
                </c:pt>
              </c:numCache>
            </c:numRef>
          </c:val>
        </c:ser>
        <c:ser>
          <c:idx val="1"/>
          <c:order val="1"/>
          <c:tx>
            <c:strRef>
              <c:f>Sheet1!$AK$89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K$93</c:f>
              <c:numCache>
                <c:formatCode>General</c:formatCode>
                <c:ptCount val="1"/>
                <c:pt idx="0">
                  <c:v>139.501776106457</c:v>
                </c:pt>
              </c:numCache>
            </c:numRef>
          </c:val>
        </c:ser>
        <c:ser>
          <c:idx val="2"/>
          <c:order val="2"/>
          <c:tx>
            <c:strRef>
              <c:f>Sheet1!$AL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L$9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M$8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M$93</c:f>
              <c:numCache>
                <c:formatCode>General</c:formatCode>
                <c:ptCount val="1"/>
                <c:pt idx="0">
                  <c:v>21.3502004432286</c:v>
                </c:pt>
              </c:numCache>
            </c:numRef>
          </c:val>
        </c:ser>
        <c:ser>
          <c:idx val="4"/>
          <c:order val="4"/>
          <c:tx>
            <c:strRef>
              <c:f>Sheet1!$AN$89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N$93</c:f>
              <c:numCache>
                <c:formatCode>General</c:formatCode>
                <c:ptCount val="1"/>
                <c:pt idx="0">
                  <c:v>63.6928171086588</c:v>
                </c:pt>
              </c:numCache>
            </c:numRef>
          </c:val>
        </c:ser>
        <c:ser>
          <c:idx val="5"/>
          <c:order val="5"/>
          <c:tx>
            <c:strRef>
              <c:f>Sheet1!$AO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O$9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Sheet1!$AP$8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P$93</c:f>
              <c:numCache>
                <c:formatCode>General</c:formatCode>
                <c:ptCount val="1"/>
                <c:pt idx="0">
                  <c:v>71.126428662521</c:v>
                </c:pt>
              </c:numCache>
            </c:numRef>
          </c:val>
        </c:ser>
        <c:ser>
          <c:idx val="7"/>
          <c:order val="7"/>
          <c:tx>
            <c:strRef>
              <c:f>Sheet1!$AQ$89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93</c:f>
              <c:strCache>
                <c:ptCount val="1"/>
                <c:pt idx="0">
                  <c:v>proIGF-1</c:v>
                </c:pt>
              </c:strCache>
            </c:strRef>
          </c:cat>
          <c:val>
            <c:numRef>
              <c:f>Sheet1!$AQ$93</c:f>
              <c:numCache>
                <c:formatCode>General</c:formatCode>
                <c:ptCount val="1"/>
                <c:pt idx="0">
                  <c:v>107.778516522789</c:v>
                </c:pt>
              </c:numCache>
            </c:numRef>
          </c:val>
        </c:ser>
        <c:gapWidth val="150"/>
        <c:overlap val="0"/>
        <c:axId val="55599"/>
        <c:axId val="3297344"/>
      </c:barChart>
      <c:catAx>
        <c:axId val="5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344"/>
        <c:crossesAt val="0"/>
        <c:auto val="1"/>
        <c:lblAlgn val="ctr"/>
        <c:lblOffset val="100"/>
        <c:noMultiLvlLbl val="0"/>
      </c:catAx>
      <c:valAx>
        <c:axId val="329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IGF-1 Study Spinal Cor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B$26</c:f>
              <c:strCache>
                <c:ptCount val="6"/>
                <c:pt idx="0">
                  <c:v>proIGF-1</c:v>
                </c:pt>
                <c:pt idx="1">
                  <c:v>IGF-1Ea</c:v>
                </c:pt>
                <c:pt idx="2">
                  <c:v>IGFbp3</c:v>
                </c:pt>
                <c:pt idx="3">
                  <c:v>IGFbp5</c:v>
                </c:pt>
                <c:pt idx="4">
                  <c:v>IGFbp6</c:v>
                </c:pt>
                <c:pt idx="5">
                  <c:v>IGF-1R</c:v>
                </c:pt>
              </c:strCache>
            </c:strRef>
          </c:cat>
          <c:val>
            <c:numRef>
              <c:f>Sheet1!$F$21:$F$26</c:f>
              <c:numCache>
                <c:formatCode>General</c:formatCode>
                <c:ptCount val="6"/>
                <c:pt idx="0">
                  <c:v>23.2572322029283</c:v>
                </c:pt>
                <c:pt idx="1">
                  <c:v>2.64915470223524</c:v>
                </c:pt>
                <c:pt idx="2">
                  <c:v>-14.6550518327364</c:v>
                </c:pt>
                <c:pt idx="3">
                  <c:v>-17.3754516578603</c:v>
                </c:pt>
                <c:pt idx="4">
                  <c:v>42.2462845680481</c:v>
                </c:pt>
                <c:pt idx="5">
                  <c:v>-6.989175630615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B$26</c:f>
              <c:strCache>
                <c:ptCount val="6"/>
                <c:pt idx="0">
                  <c:v>proIGF-1</c:v>
                </c:pt>
                <c:pt idx="1">
                  <c:v>IGF-1Ea</c:v>
                </c:pt>
                <c:pt idx="2">
                  <c:v>IGFbp3</c:v>
                </c:pt>
                <c:pt idx="3">
                  <c:v>IGFbp5</c:v>
                </c:pt>
                <c:pt idx="4">
                  <c:v>IGFbp6</c:v>
                </c:pt>
                <c:pt idx="5">
                  <c:v>IGF-1R</c:v>
                </c:pt>
              </c:strCache>
            </c:strRef>
          </c:cat>
          <c:val>
            <c:numRef>
              <c:f>Sheet1!$M$21:$M$26</c:f>
              <c:numCache>
                <c:formatCode>General</c:formatCode>
                <c:ptCount val="6"/>
                <c:pt idx="0">
                  <c:v>33.3287917076224</c:v>
                </c:pt>
                <c:pt idx="1">
                  <c:v>20.3758976289583</c:v>
                </c:pt>
                <c:pt idx="2">
                  <c:v>3.93941124417338</c:v>
                </c:pt>
                <c:pt idx="3">
                  <c:v>-14.4039582369984</c:v>
                </c:pt>
                <c:pt idx="4">
                  <c:v>188.758031716078</c:v>
                </c:pt>
                <c:pt idx="5">
                  <c:v>-9.17215266483877</c:v>
                </c:pt>
              </c:numCache>
            </c:numRef>
          </c:val>
        </c:ser>
        <c:gapWidth val="150"/>
        <c:overlap val="0"/>
        <c:axId val="84907363"/>
        <c:axId val="56362430"/>
      </c:barChart>
      <c:catAx>
        <c:axId val="8490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430"/>
        <c:crossesAt val="0"/>
        <c:auto val="1"/>
        <c:lblAlgn val="ctr"/>
        <c:lblOffset val="100"/>
        <c:noMultiLvlLbl val="0"/>
      </c:catAx>
      <c:valAx>
        <c:axId val="5636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  <a:r>
              <a:rPr b="0" sz="400" spc="-1" strike="noStrike">
                <a:solidFill>
                  <a:srgbClr val="000000"/>
                </a:solidFill>
                <a:latin typeface="Arial"/>
              </a:rPr>
              <a:t>proIG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O$26</c:f>
              <c:strCache>
                <c:ptCount val="1"/>
                <c:pt idx="0">
                  <c:v>proIGF-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P$25:$AR$25,Sheet1!$AW$25:$AY$25,Sheet1!$BD$25:$BE$25</c:f>
              <c:strCache>
                <c:ptCount val="8"/>
                <c:pt idx="0">
                  <c:v>D3</c:v>
                </c:pt>
                <c:pt idx="1">
                  <c:v>D18</c:v>
                </c:pt>
                <c:pt idx="2">
                  <c:v>D15</c:v>
                </c:pt>
                <c:pt idx="3">
                  <c:v>D4</c:v>
                </c:pt>
                <c:pt idx="4">
                  <c:v>D19</c:v>
                </c:pt>
                <c:pt idx="5">
                  <c:v>D14</c:v>
                </c:pt>
                <c:pt idx="6">
                  <c:v>D11</c:v>
                </c:pt>
                <c:pt idx="7">
                  <c:v>D28</c:v>
                </c:pt>
              </c:strCache>
            </c:strRef>
          </c:cat>
          <c:val>
            <c:numRef>
              <c:f>Sheet1!$AP$26:$AR$26,Sheet1!$AW$26:$AY$26,Sheet1!$BD$26:$BE$26</c:f>
              <c:numCache>
                <c:formatCode>General</c:formatCode>
                <c:ptCount val="8"/>
                <c:pt idx="0">
                  <c:v>47.9073563541778</c:v>
                </c:pt>
                <c:pt idx="1">
                  <c:v>-21.9713845688305</c:v>
                </c:pt>
                <c:pt idx="2">
                  <c:v>60.2143075093264</c:v>
                </c:pt>
                <c:pt idx="3">
                  <c:v>70.4668497778035</c:v>
                </c:pt>
                <c:pt idx="4">
                  <c:v>82.5607962430871</c:v>
                </c:pt>
                <c:pt idx="5">
                  <c:v>89.787445482314</c:v>
                </c:pt>
                <c:pt idx="6">
                  <c:v>277.100466141916</c:v>
                </c:pt>
                <c:pt idx="7">
                  <c:v>108.558396558513</c:v>
                </c:pt>
              </c:numCache>
            </c:numRef>
          </c:val>
        </c:ser>
        <c:gapWidth val="150"/>
        <c:overlap val="0"/>
        <c:axId val="26126189"/>
        <c:axId val="98938445"/>
      </c:barChart>
      <c:catAx>
        <c:axId val="2612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445"/>
        <c:crossesAt val="0"/>
        <c:auto val="1"/>
        <c:lblAlgn val="ctr"/>
        <c:lblOffset val="100"/>
        <c:noMultiLvlLbl val="0"/>
      </c:catAx>
      <c:valAx>
        <c:axId val="9893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GFbp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O$30</c:f>
              <c:strCache>
                <c:ptCount val="1"/>
                <c:pt idx="0">
                  <c:v>IGFbp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P$25:$AR$25,Sheet1!$AW$25:$AY$25,Sheet1!$BD$25:$BE$25</c:f>
              <c:strCache>
                <c:ptCount val="8"/>
                <c:pt idx="0">
                  <c:v>D3</c:v>
                </c:pt>
                <c:pt idx="1">
                  <c:v>D18</c:v>
                </c:pt>
                <c:pt idx="2">
                  <c:v>D15</c:v>
                </c:pt>
                <c:pt idx="3">
                  <c:v>D4</c:v>
                </c:pt>
                <c:pt idx="4">
                  <c:v>D19</c:v>
                </c:pt>
                <c:pt idx="5">
                  <c:v>D14</c:v>
                </c:pt>
                <c:pt idx="6">
                  <c:v>D11</c:v>
                </c:pt>
                <c:pt idx="7">
                  <c:v>D28</c:v>
                </c:pt>
              </c:strCache>
            </c:strRef>
          </c:cat>
          <c:val>
            <c:numRef>
              <c:f>Sheet1!$AP$30:$AR$30,Sheet1!$AW$30:$AY$30,Sheet1!$BD$30:$BE$30</c:f>
              <c:numCache>
                <c:formatCode>General</c:formatCode>
                <c:ptCount val="8"/>
                <c:pt idx="0">
                  <c:v>-33.5746333415922</c:v>
                </c:pt>
                <c:pt idx="1">
                  <c:v>-7.40967565331381</c:v>
                </c:pt>
                <c:pt idx="2">
                  <c:v>188.551533610625</c:v>
                </c:pt>
                <c:pt idx="3">
                  <c:v>136.938490034365</c:v>
                </c:pt>
                <c:pt idx="4">
                  <c:v>181.666204662953</c:v>
                </c:pt>
                <c:pt idx="5">
                  <c:v>91.034746933358</c:v>
                </c:pt>
                <c:pt idx="6">
                  <c:v>84.4265276626154</c:v>
                </c:pt>
                <c:pt idx="7">
                  <c:v>95.7319827592211</c:v>
                </c:pt>
              </c:numCache>
            </c:numRef>
          </c:val>
        </c:ser>
        <c:gapWidth val="150"/>
        <c:overlap val="0"/>
        <c:axId val="65196584"/>
        <c:axId val="18594885"/>
      </c:barChart>
      <c:catAx>
        <c:axId val="6519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4885"/>
        <c:crossesAt val="0"/>
        <c:auto val="1"/>
        <c:lblAlgn val="ctr"/>
        <c:lblOffset val="100"/>
        <c:noMultiLvlLbl val="0"/>
      </c:catAx>
      <c:valAx>
        <c:axId val="1859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GF-1 ex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S$6</c:f>
              <c:strCache>
                <c:ptCount val="1"/>
                <c:pt idx="0">
                  <c:v>proIGF-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X$2,Sheet1!$CE$2</c:f>
              <c:strCache>
                <c:ptCount val="2"/>
                <c:pt idx="0">
                  <c:v>Low symptom</c:v>
                </c:pt>
                <c:pt idx="1">
                  <c:v>High symptom</c:v>
                </c:pt>
              </c:strCache>
            </c:strRef>
          </c:cat>
          <c:val>
            <c:numRef>
              <c:f>Sheet1!$BX$6,Sheet1!$CE$6</c:f>
              <c:numCache>
                <c:formatCode>General</c:formatCode>
                <c:ptCount val="2"/>
                <c:pt idx="0">
                  <c:v>43.9844311942469</c:v>
                </c:pt>
                <c:pt idx="1">
                  <c:v>134.67162718033</c:v>
                </c:pt>
              </c:numCache>
            </c:numRef>
          </c:val>
        </c:ser>
        <c:gapWidth val="150"/>
        <c:overlap val="0"/>
        <c:axId val="71395254"/>
        <c:axId val="55440645"/>
      </c:barChart>
      <c:catAx>
        <c:axId val="7139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0645"/>
        <c:crossesAt val="0"/>
        <c:auto val="1"/>
        <c:lblAlgn val="ctr"/>
        <c:lblOffset val="100"/>
        <c:noMultiLvlLbl val="0"/>
      </c:catAx>
      <c:valAx>
        <c:axId val="5544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GF-1 ex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S$13</c:f>
              <c:strCache>
                <c:ptCount val="1"/>
                <c:pt idx="0">
                  <c:v>MRF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X$13,Sheet1!$CE$13</c:f>
              <c:numCache>
                <c:formatCode>General</c:formatCode>
                <c:ptCount val="2"/>
                <c:pt idx="0">
                  <c:v>64.716310958562</c:v>
                </c:pt>
                <c:pt idx="1">
                  <c:v>155.959701345955</c:v>
                </c:pt>
              </c:numCache>
            </c:numRef>
          </c:val>
        </c:ser>
        <c:ser>
          <c:idx val="1"/>
          <c:order val="1"/>
          <c:tx>
            <c:strRef>
              <c:f>Sheet1!$BS$14</c:f>
              <c:strCache>
                <c:ptCount val="1"/>
                <c:pt idx="0">
                  <c:v>Myf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X$14,Sheet1!$CE$14</c:f>
              <c:numCache>
                <c:formatCode>General</c:formatCode>
                <c:ptCount val="2"/>
                <c:pt idx="0">
                  <c:v>28.4325431995854</c:v>
                </c:pt>
                <c:pt idx="1">
                  <c:v>168.863926399291</c:v>
                </c:pt>
              </c:numCache>
            </c:numRef>
          </c:val>
        </c:ser>
        <c:ser>
          <c:idx val="2"/>
          <c:order val="2"/>
          <c:tx>
            <c:strRef>
              <c:f>Sheet1!$BS$15</c:f>
              <c:strCache>
                <c:ptCount val="1"/>
                <c:pt idx="0">
                  <c:v>My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X$15,Sheet1!$CE$15</c:f>
              <c:numCache>
                <c:formatCode>General</c:formatCode>
                <c:ptCount val="2"/>
                <c:pt idx="0">
                  <c:v>169.890752420106</c:v>
                </c:pt>
                <c:pt idx="1">
                  <c:v>399.736594010791</c:v>
                </c:pt>
              </c:numCache>
            </c:numRef>
          </c:val>
        </c:ser>
        <c:ser>
          <c:idx val="3"/>
          <c:order val="3"/>
          <c:tx>
            <c:strRef>
              <c:f>Sheet1!$BS$16</c:f>
              <c:strCache>
                <c:ptCount val="1"/>
                <c:pt idx="0">
                  <c:v>Myogen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X$16,Sheet1!$CE$16</c:f>
              <c:numCache>
                <c:formatCode>General</c:formatCode>
                <c:ptCount val="2"/>
                <c:pt idx="0">
                  <c:v>215.203165462319</c:v>
                </c:pt>
                <c:pt idx="1">
                  <c:v>470.756726884916</c:v>
                </c:pt>
              </c:numCache>
            </c:numRef>
          </c:val>
        </c:ser>
        <c:gapWidth val="150"/>
        <c:overlap val="0"/>
        <c:axId val="74821523"/>
        <c:axId val="15888906"/>
      </c:barChart>
      <c:catAx>
        <c:axId val="7482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8906"/>
        <c:crossesAt val="0"/>
        <c:auto val="1"/>
        <c:lblAlgn val="ctr"/>
        <c:lblOffset val="100"/>
        <c:noMultiLvlLbl val="0"/>
      </c:catAx>
      <c:valAx>
        <c:axId val="1588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1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GF-I ex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69242149149"/>
          <c:y val="0.154198973462925"/>
          <c:w val="0.848362584896779"/>
          <c:h val="0.75789013869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O$58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59</c:f>
              <c:numCache>
                <c:formatCode>General</c:formatCode>
                <c:ptCount val="1"/>
                <c:pt idx="0">
                  <c:v>28.7167597648912</c:v>
                </c:pt>
              </c:numCache>
            </c:numRef>
          </c:val>
        </c:ser>
        <c:ser>
          <c:idx val="1"/>
          <c:order val="1"/>
          <c:tx>
            <c:strRef>
              <c:f>Sheet1!$AP$58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P$59</c:f>
              <c:numCache>
                <c:formatCode>General</c:formatCode>
                <c:ptCount val="1"/>
                <c:pt idx="0">
                  <c:v>80.9383638344015</c:v>
                </c:pt>
              </c:numCache>
            </c:numRef>
          </c:val>
        </c:ser>
        <c:ser>
          <c:idx val="2"/>
          <c:order val="2"/>
          <c:tx>
            <c:strRef>
              <c:f>Sheet1!$AQ$58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Q$59</c:f>
              <c:numCache>
                <c:formatCode>General</c:formatCode>
                <c:ptCount val="1"/>
                <c:pt idx="0">
                  <c:v>192.829431350214</c:v>
                </c:pt>
              </c:numCache>
            </c:numRef>
          </c:val>
        </c:ser>
        <c:gapWidth val="70"/>
        <c:overlap val="-30"/>
        <c:axId val="66879221"/>
        <c:axId val="29070288"/>
      </c:barChart>
      <c:catAx>
        <c:axId val="6687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0288"/>
        <c:crossesAt val="0"/>
        <c:auto val="1"/>
        <c:lblAlgn val="ctr"/>
        <c:lblOffset val="100"/>
        <c:noMultiLvlLbl val="0"/>
      </c:catAx>
      <c:valAx>
        <c:axId val="2907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lative chang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9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97511935983"/>
          <c:y val="0.214480725128317"/>
          <c:w val="0.204021249411607"/>
          <c:h val="0.25816315387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F ex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J$6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J$65</c:f>
              <c:numCache>
                <c:formatCode>General</c:formatCode>
                <c:ptCount val="1"/>
                <c:pt idx="0">
                  <c:v>56.1779548505131</c:v>
                </c:pt>
              </c:numCache>
            </c:numRef>
          </c:val>
        </c:ser>
        <c:ser>
          <c:idx val="1"/>
          <c:order val="1"/>
          <c:tx>
            <c:strRef>
              <c:f>Sheet1!$AK$64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K$65</c:f>
              <c:numCache>
                <c:formatCode>General</c:formatCode>
                <c:ptCount val="1"/>
                <c:pt idx="0">
                  <c:v>84.5313858068661</c:v>
                </c:pt>
              </c:numCache>
            </c:numRef>
          </c:val>
        </c:ser>
        <c:ser>
          <c:idx val="2"/>
          <c:order val="2"/>
          <c:tx>
            <c:strRef>
              <c:f>Sheet1!$AL$64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L$65</c:f>
              <c:numCache>
                <c:formatCode>General</c:formatCode>
                <c:ptCount val="1"/>
                <c:pt idx="0">
                  <c:v>230.288013622965</c:v>
                </c:pt>
              </c:numCache>
            </c:numRef>
          </c:val>
        </c:ser>
        <c:ser>
          <c:idx val="3"/>
          <c:order val="3"/>
          <c:tx>
            <c:strRef>
              <c:f>Sheet1!$AM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M$6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Sheet1!$AN$6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N$65</c:f>
              <c:numCache>
                <c:formatCode>General</c:formatCode>
                <c:ptCount val="1"/>
                <c:pt idx="0">
                  <c:v>13.034755079476</c:v>
                </c:pt>
              </c:numCache>
            </c:numRef>
          </c:val>
        </c:ser>
        <c:ser>
          <c:idx val="5"/>
          <c:order val="5"/>
          <c:tx>
            <c:strRef>
              <c:f>Sheet1!$AO$64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O$65</c:f>
              <c:numCache>
                <c:formatCode>General</c:formatCode>
                <c:ptCount val="1"/>
                <c:pt idx="0">
                  <c:v>53.6113819181119</c:v>
                </c:pt>
              </c:numCache>
            </c:numRef>
          </c:val>
        </c:ser>
        <c:ser>
          <c:idx val="6"/>
          <c:order val="6"/>
          <c:tx>
            <c:strRef>
              <c:f>Sheet1!$AP$64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P$65</c:f>
              <c:numCache>
                <c:formatCode>General</c:formatCode>
                <c:ptCount val="1"/>
                <c:pt idx="0">
                  <c:v>294.623733701372</c:v>
                </c:pt>
              </c:numCache>
            </c:numRef>
          </c:val>
        </c:ser>
        <c:ser>
          <c:idx val="7"/>
          <c:order val="7"/>
          <c:tx>
            <c:strRef>
              <c:f>Sheet1!$AQ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Q$65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R$6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R$65</c:f>
              <c:numCache>
                <c:formatCode>General</c:formatCode>
                <c:ptCount val="1"/>
                <c:pt idx="0">
                  <c:v>82.1160828021999</c:v>
                </c:pt>
              </c:numCache>
            </c:numRef>
          </c:val>
        </c:ser>
        <c:ser>
          <c:idx val="9"/>
          <c:order val="9"/>
          <c:tx>
            <c:strRef>
              <c:f>Sheet1!$AS$64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S$65</c:f>
              <c:numCache>
                <c:formatCode>General</c:formatCode>
                <c:ptCount val="1"/>
                <c:pt idx="0">
                  <c:v>360.515974582381</c:v>
                </c:pt>
              </c:numCache>
            </c:numRef>
          </c:val>
        </c:ser>
        <c:ser>
          <c:idx val="10"/>
          <c:order val="10"/>
          <c:tx>
            <c:strRef>
              <c:f>Sheet1!$AT$64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T$65</c:f>
              <c:numCache>
                <c:formatCode>General</c:formatCode>
                <c:ptCount val="1"/>
                <c:pt idx="0">
                  <c:v>475.306606784922</c:v>
                </c:pt>
              </c:numCache>
            </c:numRef>
          </c:val>
        </c:ser>
        <c:ser>
          <c:idx val="11"/>
          <c:order val="11"/>
          <c:tx>
            <c:strRef>
              <c:f>Sheet1!$AU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U$65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Sheet1!$AV$6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V$65</c:f>
              <c:numCache>
                <c:formatCode>General</c:formatCode>
                <c:ptCount val="1"/>
                <c:pt idx="0">
                  <c:v>147.855888828135</c:v>
                </c:pt>
              </c:numCache>
            </c:numRef>
          </c:val>
        </c:ser>
        <c:ser>
          <c:idx val="13"/>
          <c:order val="13"/>
          <c:tx>
            <c:strRef>
              <c:f>Sheet1!$AW$64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W$65</c:f>
              <c:numCache>
                <c:formatCode>General</c:formatCode>
                <c:ptCount val="1"/>
                <c:pt idx="0">
                  <c:v>422.957873405866</c:v>
                </c:pt>
              </c:numCache>
            </c:numRef>
          </c:val>
        </c:ser>
        <c:ser>
          <c:idx val="14"/>
          <c:order val="14"/>
          <c:tx>
            <c:strRef>
              <c:f>Sheet1!$AX$64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65</c:f>
              <c:strCache>
                <c:ptCount val="1"/>
                <c:pt idx="0">
                  <c:v>MRF4</c:v>
                </c:pt>
              </c:strCache>
            </c:strRef>
          </c:cat>
          <c:val>
            <c:numRef>
              <c:f>Sheet1!$AX$65</c:f>
              <c:numCache>
                <c:formatCode>General</c:formatCode>
                <c:ptCount val="1"/>
                <c:pt idx="0">
                  <c:v>515.699141343468</c:v>
                </c:pt>
              </c:numCache>
            </c:numRef>
          </c:val>
        </c:ser>
        <c:gapWidth val="150"/>
        <c:overlap val="0"/>
        <c:axId val="20221235"/>
        <c:axId val="35133640"/>
      </c:barChart>
      <c:catAx>
        <c:axId val="2022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640"/>
        <c:crossesAt val="0"/>
        <c:auto val="1"/>
        <c:lblAlgn val="ctr"/>
        <c:lblOffset val="100"/>
        <c:noMultiLvlLbl val="0"/>
      </c:catAx>
      <c:valAx>
        <c:axId val="3513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chang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1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proIG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L$6</c:f>
              <c:strCache>
                <c:ptCount val="1"/>
                <c:pt idx="0">
                  <c:v>proIGF-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Q$6,Sheet1!$CX$6</c:f>
              <c:numCache>
                <c:formatCode>General</c:formatCode>
                <c:ptCount val="2"/>
                <c:pt idx="0">
                  <c:v>39.1542822681193</c:v>
                </c:pt>
                <c:pt idx="1">
                  <c:v>139.501776106457</c:v>
                </c:pt>
              </c:numCache>
            </c:numRef>
          </c:val>
        </c:ser>
        <c:gapWidth val="150"/>
        <c:overlap val="0"/>
        <c:axId val="93768070"/>
        <c:axId val="51331438"/>
      </c:barChart>
      <c:catAx>
        <c:axId val="9376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438"/>
        <c:crossesAt val="0"/>
        <c:auto val="1"/>
        <c:lblAlgn val="ctr"/>
        <c:lblOffset val="100"/>
        <c:noMultiLvlLbl val="0"/>
      </c:catAx>
      <c:valAx>
        <c:axId val="5133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1</xdr:row>
      <xdr:rowOff>0</xdr:rowOff>
    </xdr:from>
    <xdr:to>
      <xdr:col>16</xdr:col>
      <xdr:colOff>61416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261360" y="5029200"/>
        <a:ext cx="10118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66240</xdr:rowOff>
    </xdr:from>
    <xdr:to>
      <xdr:col>15</xdr:col>
      <xdr:colOff>71280</xdr:colOff>
      <xdr:row>68</xdr:row>
      <xdr:rowOff>66600</xdr:rowOff>
    </xdr:to>
    <xdr:graphicFrame>
      <xdr:nvGraphicFramePr>
        <xdr:cNvPr id="1" name="Chart 2"/>
        <xdr:cNvGraphicFramePr/>
      </xdr:nvGraphicFramePr>
      <xdr:xfrm>
        <a:off x="0" y="7038720"/>
        <a:ext cx="7803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600</xdr:colOff>
      <xdr:row>33</xdr:row>
      <xdr:rowOff>123840</xdr:rowOff>
    </xdr:from>
    <xdr:to>
      <xdr:col>59</xdr:col>
      <xdr:colOff>51120</xdr:colOff>
      <xdr:row>45</xdr:row>
      <xdr:rowOff>152640</xdr:rowOff>
    </xdr:to>
    <xdr:graphicFrame>
      <xdr:nvGraphicFramePr>
        <xdr:cNvPr id="2" name="Chart 4"/>
        <xdr:cNvGraphicFramePr/>
      </xdr:nvGraphicFramePr>
      <xdr:xfrm>
        <a:off x="31759560" y="5477040"/>
        <a:ext cx="52833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0240</xdr:colOff>
      <xdr:row>16</xdr:row>
      <xdr:rowOff>104760</xdr:rowOff>
    </xdr:from>
    <xdr:to>
      <xdr:col>39</xdr:col>
      <xdr:colOff>493560</xdr:colOff>
      <xdr:row>31</xdr:row>
      <xdr:rowOff>114480</xdr:rowOff>
    </xdr:to>
    <xdr:graphicFrame>
      <xdr:nvGraphicFramePr>
        <xdr:cNvPr id="3" name="Chart 6"/>
        <xdr:cNvGraphicFramePr/>
      </xdr:nvGraphicFramePr>
      <xdr:xfrm>
        <a:off x="18548640" y="2695680"/>
        <a:ext cx="5916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9</xdr:col>
      <xdr:colOff>291600</xdr:colOff>
      <xdr:row>24</xdr:row>
      <xdr:rowOff>28800</xdr:rowOff>
    </xdr:from>
    <xdr:to>
      <xdr:col>75</xdr:col>
      <xdr:colOff>30960</xdr:colOff>
      <xdr:row>38</xdr:row>
      <xdr:rowOff>161640</xdr:rowOff>
    </xdr:to>
    <xdr:graphicFrame>
      <xdr:nvGraphicFramePr>
        <xdr:cNvPr id="4" name="Chart 7"/>
        <xdr:cNvGraphicFramePr/>
      </xdr:nvGraphicFramePr>
      <xdr:xfrm>
        <a:off x="44970840" y="3924360"/>
        <a:ext cx="3602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5</xdr:col>
      <xdr:colOff>90720</xdr:colOff>
      <xdr:row>22</xdr:row>
      <xdr:rowOff>0</xdr:rowOff>
    </xdr:from>
    <xdr:to>
      <xdr:col>83</xdr:col>
      <xdr:colOff>171720</xdr:colOff>
      <xdr:row>38</xdr:row>
      <xdr:rowOff>133200</xdr:rowOff>
    </xdr:to>
    <xdr:graphicFrame>
      <xdr:nvGraphicFramePr>
        <xdr:cNvPr id="5" name="Chart 8"/>
        <xdr:cNvGraphicFramePr/>
      </xdr:nvGraphicFramePr>
      <xdr:xfrm>
        <a:off x="48633120" y="3571920"/>
        <a:ext cx="5232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22200</xdr:colOff>
      <xdr:row>34</xdr:row>
      <xdr:rowOff>75960</xdr:rowOff>
    </xdr:from>
    <xdr:to>
      <xdr:col>39</xdr:col>
      <xdr:colOff>221760</xdr:colOff>
      <xdr:row>54</xdr:row>
      <xdr:rowOff>133560</xdr:rowOff>
    </xdr:to>
    <xdr:graphicFrame>
      <xdr:nvGraphicFramePr>
        <xdr:cNvPr id="6" name="Chart 14"/>
        <xdr:cNvGraphicFramePr/>
      </xdr:nvGraphicFramePr>
      <xdr:xfrm>
        <a:off x="18840600" y="5590800"/>
        <a:ext cx="53532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321840</xdr:colOff>
      <xdr:row>34</xdr:row>
      <xdr:rowOff>47520</xdr:rowOff>
    </xdr:from>
    <xdr:to>
      <xdr:col>49</xdr:col>
      <xdr:colOff>392760</xdr:colOff>
      <xdr:row>54</xdr:row>
      <xdr:rowOff>105120</xdr:rowOff>
    </xdr:to>
    <xdr:graphicFrame>
      <xdr:nvGraphicFramePr>
        <xdr:cNvPr id="7" name="Chart 20"/>
        <xdr:cNvGraphicFramePr/>
      </xdr:nvGraphicFramePr>
      <xdr:xfrm>
        <a:off x="24293880" y="5562360"/>
        <a:ext cx="65707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6</xdr:col>
      <xdr:colOff>211320</xdr:colOff>
      <xdr:row>17</xdr:row>
      <xdr:rowOff>114480</xdr:rowOff>
    </xdr:from>
    <xdr:to>
      <xdr:col>95</xdr:col>
      <xdr:colOff>131400</xdr:colOff>
      <xdr:row>35</xdr:row>
      <xdr:rowOff>28440</xdr:rowOff>
    </xdr:to>
    <xdr:graphicFrame>
      <xdr:nvGraphicFramePr>
        <xdr:cNvPr id="8" name="Chart 21"/>
        <xdr:cNvGraphicFramePr/>
      </xdr:nvGraphicFramePr>
      <xdr:xfrm>
        <a:off x="55836720" y="2867040"/>
        <a:ext cx="5715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5</xdr:col>
      <xdr:colOff>160920</xdr:colOff>
      <xdr:row>17</xdr:row>
      <xdr:rowOff>105120</xdr:rowOff>
    </xdr:from>
    <xdr:to>
      <xdr:col>104</xdr:col>
      <xdr:colOff>151560</xdr:colOff>
      <xdr:row>34</xdr:row>
      <xdr:rowOff>162000</xdr:rowOff>
    </xdr:to>
    <xdr:graphicFrame>
      <xdr:nvGraphicFramePr>
        <xdr:cNvPr id="9" name="Chart 22"/>
        <xdr:cNvGraphicFramePr/>
      </xdr:nvGraphicFramePr>
      <xdr:xfrm>
        <a:off x="61581240" y="2857680"/>
        <a:ext cx="57855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352080</xdr:colOff>
      <xdr:row>68</xdr:row>
      <xdr:rowOff>86040</xdr:rowOff>
    </xdr:from>
    <xdr:to>
      <xdr:col>33</xdr:col>
      <xdr:colOff>332640</xdr:colOff>
      <xdr:row>85</xdr:row>
      <xdr:rowOff>56880</xdr:rowOff>
    </xdr:to>
    <xdr:graphicFrame>
      <xdr:nvGraphicFramePr>
        <xdr:cNvPr id="10" name="Chart 23"/>
        <xdr:cNvGraphicFramePr/>
      </xdr:nvGraphicFramePr>
      <xdr:xfrm>
        <a:off x="16113960" y="11106360"/>
        <a:ext cx="40352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452880</xdr:colOff>
      <xdr:row>65</xdr:row>
      <xdr:rowOff>152280</xdr:rowOff>
    </xdr:from>
    <xdr:to>
      <xdr:col>26</xdr:col>
      <xdr:colOff>292680</xdr:colOff>
      <xdr:row>83</xdr:row>
      <xdr:rowOff>105120</xdr:rowOff>
    </xdr:to>
    <xdr:graphicFrame>
      <xdr:nvGraphicFramePr>
        <xdr:cNvPr id="11" name="Chart 24"/>
        <xdr:cNvGraphicFramePr/>
      </xdr:nvGraphicFramePr>
      <xdr:xfrm>
        <a:off x="13468320" y="10686960"/>
        <a:ext cx="2586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261360</xdr:colOff>
      <xdr:row>87</xdr:row>
      <xdr:rowOff>152640</xdr:rowOff>
    </xdr:from>
    <xdr:to>
      <xdr:col>20</xdr:col>
      <xdr:colOff>312120</xdr:colOff>
      <xdr:row>103</xdr:row>
      <xdr:rowOff>162000</xdr:rowOff>
    </xdr:to>
    <xdr:graphicFrame>
      <xdr:nvGraphicFramePr>
        <xdr:cNvPr id="12" name="Chart 25"/>
        <xdr:cNvGraphicFramePr/>
      </xdr:nvGraphicFramePr>
      <xdr:xfrm>
        <a:off x="10027080" y="14268600"/>
        <a:ext cx="264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241560</xdr:colOff>
      <xdr:row>87</xdr:row>
      <xdr:rowOff>75960</xdr:rowOff>
    </xdr:from>
    <xdr:to>
      <xdr:col>33</xdr:col>
      <xdr:colOff>633960</xdr:colOff>
      <xdr:row>103</xdr:row>
      <xdr:rowOff>75960</xdr:rowOff>
    </xdr:to>
    <xdr:graphicFrame>
      <xdr:nvGraphicFramePr>
        <xdr:cNvPr id="13" name="Chart 26"/>
        <xdr:cNvGraphicFramePr/>
      </xdr:nvGraphicFramePr>
      <xdr:xfrm>
        <a:off x="16657560" y="14191920"/>
        <a:ext cx="3792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60840</xdr:colOff>
      <xdr:row>87</xdr:row>
      <xdr:rowOff>133560</xdr:rowOff>
    </xdr:from>
    <xdr:to>
      <xdr:col>27</xdr:col>
      <xdr:colOff>201960</xdr:colOff>
      <xdr:row>103</xdr:row>
      <xdr:rowOff>75960</xdr:rowOff>
    </xdr:to>
    <xdr:graphicFrame>
      <xdr:nvGraphicFramePr>
        <xdr:cNvPr id="14" name="Chart 28"/>
        <xdr:cNvGraphicFramePr/>
      </xdr:nvGraphicFramePr>
      <xdr:xfrm>
        <a:off x="13076280" y="14249520"/>
        <a:ext cx="35416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2"/>
  <sheetViews>
    <sheetView showFormulas="false" showGridLines="true" showRowColHeaders="true" showZeros="true" rightToLeft="false" tabSelected="true" showOutlineSymbols="true" defaultGridColor="true" view="normal" topLeftCell="O65" colorId="64" zoomScale="50" zoomScaleNormal="50" zoomScalePageLayoutView="100" workbookViewId="0">
      <selection pane="topLeft" activeCell="AG116" activeCellId="0" sqref="A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7"/>
    <col collapsed="false" customWidth="true" hidden="false" outlineLevel="0" max="4" min="3" style="3" width="8.14"/>
    <col collapsed="false" customWidth="true" hidden="false" outlineLevel="0" max="5" min="5" style="3" width="7.56"/>
    <col collapsed="false" customWidth="true" hidden="false" outlineLevel="0" max="6" min="6" style="4" width="6.56"/>
    <col collapsed="false" customWidth="true" hidden="false" outlineLevel="0" max="7" min="7" style="5" width="1.7"/>
    <col collapsed="false" customWidth="true" hidden="false" outlineLevel="0" max="8" min="8" style="1" width="7.42"/>
    <col collapsed="false" customWidth="true" hidden="false" outlineLevel="0" max="9" min="9" style="2" width="9.85"/>
    <col collapsed="false" customWidth="true" hidden="false" outlineLevel="0" max="12" min="10" style="3" width="8.14"/>
    <col collapsed="false" customWidth="true" hidden="false" outlineLevel="0" max="13" min="13" style="4" width="8.14"/>
    <col collapsed="false" customWidth="true" hidden="false" outlineLevel="0" max="14" min="14" style="5" width="1.41"/>
    <col collapsed="false" customWidth="true" hidden="false" outlineLevel="0" max="15" min="15" style="4" width="9.28"/>
    <col collapsed="false" customWidth="true" hidden="false" outlineLevel="0" max="16" min="16" style="3" width="28.85"/>
    <col collapsed="false" customWidth="false" hidden="false" outlineLevel="0" max="18" min="17" style="3" width="9.14"/>
    <col collapsed="false" customWidth="true" hidden="false" outlineLevel="0" max="22" min="19" style="3" width="9.28"/>
    <col collapsed="false" customWidth="true" hidden="false" outlineLevel="0" max="23" min="23" style="3" width="2.13"/>
    <col collapsed="false" customWidth="false" hidden="false" outlineLevel="0" max="25" min="24" style="3" width="9.14"/>
    <col collapsed="false" customWidth="true" hidden="false" outlineLevel="0" max="29" min="26" style="3" width="9.28"/>
    <col collapsed="false" customWidth="true" hidden="false" outlineLevel="0" max="30" min="30" style="3" width="2.13"/>
    <col collapsed="false" customWidth="false" hidden="false" outlineLevel="0" max="32" min="31" style="3" width="9.14"/>
    <col collapsed="false" customWidth="true" hidden="false" outlineLevel="0" max="35" min="33" style="3" width="9.28"/>
    <col collapsed="false" customWidth="true" hidden="false" outlineLevel="0" max="36" min="36" style="3" width="12.85"/>
    <col collapsed="false" customWidth="true" hidden="false" outlineLevel="0" max="37" min="37" style="3" width="9.28"/>
    <col collapsed="false" customWidth="false" hidden="false" outlineLevel="0" max="41" min="38" style="3" width="9.14"/>
    <col collapsed="false" customWidth="true" hidden="false" outlineLevel="0" max="46" min="42" style="3" width="9.28"/>
    <col collapsed="false" customWidth="false" hidden="false" outlineLevel="0" max="48" min="47" style="3" width="9.14"/>
    <col collapsed="false" customWidth="true" hidden="false" outlineLevel="0" max="53" min="49" style="3" width="9.28"/>
    <col collapsed="false" customWidth="false" hidden="false" outlineLevel="0" max="55" min="54" style="3" width="9.14"/>
    <col collapsed="false" customWidth="true" hidden="false" outlineLevel="0" max="60" min="56" style="3" width="9.28"/>
    <col collapsed="false" customWidth="false" hidden="false" outlineLevel="0" max="64" min="61" style="3" width="9.14"/>
    <col collapsed="false" customWidth="false" hidden="false" outlineLevel="0" max="65" min="65" style="6" width="9.14"/>
    <col collapsed="false" customWidth="true" hidden="false" outlineLevel="0" max="66" min="66" style="7" width="23.85"/>
    <col collapsed="false" customWidth="true" hidden="false" outlineLevel="0" max="67" min="67" style="7" width="11.99"/>
    <col collapsed="false" customWidth="false" hidden="false" outlineLevel="0" max="116" min="68" style="7" width="9.14"/>
    <col collapsed="false" customWidth="false" hidden="false" outlineLevel="0" max="117" min="117" style="8" width="9.14"/>
    <col collapsed="false" customWidth="false" hidden="false" outlineLevel="0" max="257" min="118" style="3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1"/>
      <c r="E1" s="11"/>
      <c r="F1" s="12"/>
      <c r="G1" s="13"/>
      <c r="H1" s="9"/>
      <c r="I1" s="10"/>
      <c r="J1" s="11"/>
      <c r="K1" s="11"/>
      <c r="L1" s="11"/>
      <c r="M1" s="12"/>
      <c r="N1" s="13"/>
      <c r="O1" s="12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4" t="s">
        <v>1</v>
      </c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6"/>
      <c r="BJ1" s="11"/>
      <c r="BK1" s="11"/>
      <c r="BM1" s="17"/>
      <c r="BN1" s="18" t="s">
        <v>2</v>
      </c>
      <c r="BO1" s="18" t="s">
        <v>3</v>
      </c>
      <c r="BP1" s="18" t="s">
        <v>4</v>
      </c>
      <c r="BQ1" s="19"/>
      <c r="BR1" s="14" t="s">
        <v>1</v>
      </c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7" t="s">
        <v>1</v>
      </c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20"/>
    </row>
    <row r="2" customFormat="false" ht="12.75" hidden="false" customHeight="false" outlineLevel="0" collapsed="false">
      <c r="A2" s="9"/>
      <c r="B2" s="10"/>
      <c r="C2" s="11"/>
      <c r="D2" s="11" t="s">
        <v>5</v>
      </c>
      <c r="E2" s="11"/>
      <c r="F2" s="12"/>
      <c r="G2" s="13"/>
      <c r="H2" s="9"/>
      <c r="I2" s="10"/>
      <c r="J2" s="11"/>
      <c r="K2" s="11"/>
      <c r="L2" s="11"/>
      <c r="M2" s="12"/>
      <c r="N2" s="13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21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3"/>
      <c r="BJ2" s="11"/>
      <c r="BK2" s="11"/>
      <c r="BN2" s="24" t="s">
        <v>6</v>
      </c>
      <c r="BO2" s="25" t="n">
        <v>0</v>
      </c>
      <c r="BP2" s="25" t="n">
        <v>0</v>
      </c>
      <c r="BQ2" s="7" t="s">
        <v>7</v>
      </c>
      <c r="BR2" s="21"/>
      <c r="BS2" s="22"/>
      <c r="BT2" s="22"/>
      <c r="BU2" s="22"/>
      <c r="BV2" s="22"/>
      <c r="BW2" s="22"/>
      <c r="BX2" s="22" t="s">
        <v>8</v>
      </c>
      <c r="BY2" s="22"/>
      <c r="BZ2" s="22"/>
      <c r="CA2" s="22"/>
      <c r="CB2" s="22"/>
      <c r="CC2" s="22"/>
      <c r="CD2" s="22"/>
      <c r="CE2" s="22" t="s">
        <v>9</v>
      </c>
      <c r="CF2" s="22"/>
      <c r="CG2" s="22"/>
      <c r="CH2" s="22"/>
      <c r="CI2" s="22"/>
      <c r="CJ2" s="22"/>
      <c r="CK2" s="6"/>
      <c r="CQ2" s="7" t="s">
        <v>8</v>
      </c>
      <c r="CX2" s="7" t="s">
        <v>9</v>
      </c>
    </row>
    <row r="3" customFormat="false" ht="12.75" hidden="false" customHeight="false" outlineLevel="0" collapsed="false">
      <c r="A3" s="9" t="s">
        <v>10</v>
      </c>
      <c r="B3" s="10"/>
      <c r="C3" s="11"/>
      <c r="D3" s="11"/>
      <c r="E3" s="11"/>
      <c r="F3" s="12"/>
      <c r="G3" s="13"/>
      <c r="H3" s="9"/>
      <c r="I3" s="10"/>
      <c r="J3" s="11"/>
      <c r="K3" s="11"/>
      <c r="L3" s="11"/>
      <c r="M3" s="12"/>
      <c r="N3" s="13"/>
      <c r="O3" s="12"/>
      <c r="P3" s="11"/>
      <c r="Q3" s="11" t="s">
        <v>11</v>
      </c>
      <c r="R3" s="11"/>
      <c r="S3" s="11" t="s">
        <v>1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21" t="s">
        <v>11</v>
      </c>
      <c r="AO3" s="22"/>
      <c r="AP3" s="22" t="s">
        <v>12</v>
      </c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3"/>
      <c r="BJ3" s="11"/>
      <c r="BK3" s="11"/>
      <c r="BN3" s="26" t="s">
        <v>13</v>
      </c>
      <c r="BO3" s="27" t="n">
        <v>0.5</v>
      </c>
      <c r="BP3" s="27" t="n">
        <v>0</v>
      </c>
      <c r="BQ3" s="7" t="s">
        <v>7</v>
      </c>
      <c r="BR3" s="21" t="s">
        <v>11</v>
      </c>
      <c r="BS3" s="22"/>
      <c r="BT3" s="22" t="s">
        <v>12</v>
      </c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6" t="s">
        <v>11</v>
      </c>
      <c r="CM3" s="7" t="s">
        <v>12</v>
      </c>
    </row>
    <row r="4" s="37" customFormat="true" ht="12.75" hidden="false" customHeight="false" outlineLevel="0" collapsed="false">
      <c r="A4" s="28"/>
      <c r="B4" s="29"/>
      <c r="C4" s="30" t="s">
        <v>14</v>
      </c>
      <c r="D4" s="30"/>
      <c r="E4" s="30"/>
      <c r="F4" s="31"/>
      <c r="G4" s="32"/>
      <c r="H4" s="28"/>
      <c r="I4" s="29"/>
      <c r="J4" s="33" t="s">
        <v>15</v>
      </c>
      <c r="K4" s="33"/>
      <c r="L4" s="33"/>
      <c r="M4" s="31"/>
      <c r="N4" s="32"/>
      <c r="O4" s="31" t="s">
        <v>16</v>
      </c>
      <c r="P4" s="29"/>
      <c r="Q4" s="29"/>
      <c r="R4" s="29"/>
      <c r="S4" s="29" t="s">
        <v>17</v>
      </c>
      <c r="T4" s="29" t="s">
        <v>18</v>
      </c>
      <c r="U4" s="29" t="s">
        <v>19</v>
      </c>
      <c r="V4" s="29"/>
      <c r="W4" s="29"/>
      <c r="X4" s="29"/>
      <c r="Y4" s="29"/>
      <c r="Z4" s="29" t="s">
        <v>20</v>
      </c>
      <c r="AA4" s="29" t="s">
        <v>21</v>
      </c>
      <c r="AB4" s="29" t="s">
        <v>22</v>
      </c>
      <c r="AC4" s="29"/>
      <c r="AD4" s="29"/>
      <c r="AE4" s="29"/>
      <c r="AF4" s="29"/>
      <c r="AG4" s="29" t="s">
        <v>23</v>
      </c>
      <c r="AH4" s="29" t="s">
        <v>24</v>
      </c>
      <c r="AI4" s="29"/>
      <c r="AJ4" s="29"/>
      <c r="AK4" s="29"/>
      <c r="AL4" s="29"/>
      <c r="AM4" s="29"/>
      <c r="AN4" s="34"/>
      <c r="AO4" s="35"/>
      <c r="AP4" s="35" t="s">
        <v>17</v>
      </c>
      <c r="AQ4" s="35" t="s">
        <v>18</v>
      </c>
      <c r="AR4" s="35" t="s">
        <v>19</v>
      </c>
      <c r="AS4" s="35"/>
      <c r="AT4" s="35"/>
      <c r="AU4" s="35"/>
      <c r="AV4" s="35"/>
      <c r="AW4" s="35" t="s">
        <v>20</v>
      </c>
      <c r="AX4" s="35" t="s">
        <v>21</v>
      </c>
      <c r="AY4" s="35" t="s">
        <v>22</v>
      </c>
      <c r="AZ4" s="35"/>
      <c r="BA4" s="35"/>
      <c r="BB4" s="35"/>
      <c r="BC4" s="35"/>
      <c r="BD4" s="35" t="s">
        <v>23</v>
      </c>
      <c r="BE4" s="35" t="s">
        <v>24</v>
      </c>
      <c r="BF4" s="35"/>
      <c r="BG4" s="35"/>
      <c r="BH4" s="35"/>
      <c r="BI4" s="36"/>
      <c r="BJ4" s="29"/>
      <c r="BK4" s="29"/>
      <c r="BM4" s="38"/>
      <c r="BN4" s="24" t="s">
        <v>25</v>
      </c>
      <c r="BO4" s="25" t="n">
        <v>1</v>
      </c>
      <c r="BP4" s="25" t="n">
        <v>0</v>
      </c>
      <c r="BQ4" s="7" t="s">
        <v>7</v>
      </c>
      <c r="BR4" s="34"/>
      <c r="BS4" s="35"/>
      <c r="BT4" s="35" t="s">
        <v>17</v>
      </c>
      <c r="BU4" s="35" t="s">
        <v>18</v>
      </c>
      <c r="BV4" s="35" t="s">
        <v>19</v>
      </c>
      <c r="BW4" s="35" t="s">
        <v>22</v>
      </c>
      <c r="BX4" s="35"/>
      <c r="BY4" s="35"/>
      <c r="BZ4" s="35"/>
      <c r="CA4" s="35" t="s">
        <v>20</v>
      </c>
      <c r="CB4" s="35" t="s">
        <v>21</v>
      </c>
      <c r="CC4" s="35" t="s">
        <v>23</v>
      </c>
      <c r="CD4" s="35" t="s">
        <v>24</v>
      </c>
      <c r="CE4" s="35"/>
      <c r="CF4" s="35"/>
      <c r="CG4" s="35"/>
      <c r="CH4" s="35"/>
      <c r="CI4" s="35"/>
      <c r="CJ4" s="35"/>
      <c r="CK4" s="38"/>
      <c r="CL4" s="39"/>
      <c r="CM4" s="39" t="s">
        <v>17</v>
      </c>
      <c r="CN4" s="39" t="s">
        <v>18</v>
      </c>
      <c r="CO4" s="39" t="s">
        <v>19</v>
      </c>
      <c r="CP4" s="39" t="s">
        <v>20</v>
      </c>
      <c r="CQ4" s="39"/>
      <c r="CR4" s="39"/>
      <c r="CS4" s="39"/>
      <c r="CT4" s="39" t="s">
        <v>22</v>
      </c>
      <c r="CU4" s="39" t="s">
        <v>21</v>
      </c>
      <c r="CV4" s="39" t="s">
        <v>23</v>
      </c>
      <c r="CW4" s="39" t="s">
        <v>24</v>
      </c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40"/>
    </row>
    <row r="5" s="37" customFormat="true" ht="12.75" hidden="false" customHeight="false" outlineLevel="0" collapsed="false">
      <c r="A5" s="28" t="s">
        <v>26</v>
      </c>
      <c r="B5" s="29"/>
      <c r="C5" s="30" t="n">
        <v>1</v>
      </c>
      <c r="D5" s="30" t="n">
        <v>2</v>
      </c>
      <c r="E5" s="30" t="n">
        <v>3</v>
      </c>
      <c r="F5" s="31" t="s">
        <v>27</v>
      </c>
      <c r="G5" s="32"/>
      <c r="H5" s="28" t="s">
        <v>26</v>
      </c>
      <c r="I5" s="29"/>
      <c r="J5" s="33" t="n">
        <v>4</v>
      </c>
      <c r="K5" s="33" t="n">
        <v>5</v>
      </c>
      <c r="L5" s="33" t="n">
        <v>6</v>
      </c>
      <c r="M5" s="31" t="s">
        <v>28</v>
      </c>
      <c r="N5" s="32"/>
      <c r="O5" s="31" t="s">
        <v>27</v>
      </c>
      <c r="P5" s="29"/>
      <c r="Q5" s="28" t="s">
        <v>26</v>
      </c>
      <c r="R5" s="29"/>
      <c r="S5" s="30" t="n">
        <v>7</v>
      </c>
      <c r="T5" s="30" t="n">
        <v>8</v>
      </c>
      <c r="U5" s="30" t="n">
        <v>9</v>
      </c>
      <c r="V5" s="31" t="s">
        <v>27</v>
      </c>
      <c r="W5" s="32"/>
      <c r="X5" s="28" t="s">
        <v>26</v>
      </c>
      <c r="Y5" s="29"/>
      <c r="Z5" s="33" t="n">
        <v>10</v>
      </c>
      <c r="AA5" s="33" t="n">
        <v>11</v>
      </c>
      <c r="AB5" s="33" t="n">
        <v>12</v>
      </c>
      <c r="AC5" s="31" t="s">
        <v>28</v>
      </c>
      <c r="AD5" s="29"/>
      <c r="AE5" s="28" t="s">
        <v>26</v>
      </c>
      <c r="AF5" s="29"/>
      <c r="AG5" s="41" t="n">
        <v>13</v>
      </c>
      <c r="AH5" s="41" t="n">
        <v>14</v>
      </c>
      <c r="AI5" s="31" t="s">
        <v>28</v>
      </c>
      <c r="AJ5" s="35"/>
      <c r="AK5" s="29" t="s">
        <v>29</v>
      </c>
      <c r="AL5" s="29"/>
      <c r="AM5" s="29"/>
      <c r="AN5" s="42" t="s">
        <v>26</v>
      </c>
      <c r="AO5" s="35"/>
      <c r="AP5" s="43" t="n">
        <v>7</v>
      </c>
      <c r="AQ5" s="43" t="n">
        <v>8</v>
      </c>
      <c r="AR5" s="43" t="n">
        <v>9</v>
      </c>
      <c r="AS5" s="31" t="s">
        <v>27</v>
      </c>
      <c r="AT5" s="44" t="s">
        <v>30</v>
      </c>
      <c r="AU5" s="45" t="s">
        <v>26</v>
      </c>
      <c r="AV5" s="35"/>
      <c r="AW5" s="46" t="n">
        <v>10</v>
      </c>
      <c r="AX5" s="46" t="n">
        <v>11</v>
      </c>
      <c r="AY5" s="46" t="n">
        <v>12</v>
      </c>
      <c r="AZ5" s="31" t="s">
        <v>28</v>
      </c>
      <c r="BA5" s="35" t="s">
        <v>30</v>
      </c>
      <c r="BB5" s="45" t="s">
        <v>26</v>
      </c>
      <c r="BC5" s="35"/>
      <c r="BD5" s="47" t="n">
        <v>13</v>
      </c>
      <c r="BE5" s="47" t="n">
        <v>14</v>
      </c>
      <c r="BF5" s="31" t="s">
        <v>28</v>
      </c>
      <c r="BG5" s="35" t="s">
        <v>30</v>
      </c>
      <c r="BH5" s="35" t="s">
        <v>29</v>
      </c>
      <c r="BI5" s="36"/>
      <c r="BJ5" s="29"/>
      <c r="BK5" s="29"/>
      <c r="BM5" s="38"/>
      <c r="BN5" s="26" t="s">
        <v>31</v>
      </c>
      <c r="BO5" s="27" t="n">
        <v>1</v>
      </c>
      <c r="BP5" s="27" t="n">
        <v>0</v>
      </c>
      <c r="BQ5" s="7" t="s">
        <v>7</v>
      </c>
      <c r="BR5" s="42"/>
      <c r="BS5" s="35"/>
      <c r="BT5" s="48" t="n">
        <v>7</v>
      </c>
      <c r="BU5" s="48" t="n">
        <v>8</v>
      </c>
      <c r="BV5" s="48" t="n">
        <v>9</v>
      </c>
      <c r="BW5" s="48" t="n">
        <v>12</v>
      </c>
      <c r="BX5" s="31" t="s">
        <v>27</v>
      </c>
      <c r="BY5" s="45" t="s">
        <v>32</v>
      </c>
      <c r="BZ5" s="35"/>
      <c r="CA5" s="47" t="n">
        <v>10</v>
      </c>
      <c r="CB5" s="47" t="n">
        <v>11</v>
      </c>
      <c r="CC5" s="47" t="n">
        <v>13</v>
      </c>
      <c r="CD5" s="47" t="n">
        <v>14</v>
      </c>
      <c r="CE5" s="31" t="s">
        <v>28</v>
      </c>
      <c r="CF5" s="45" t="s">
        <v>32</v>
      </c>
      <c r="CG5" s="35" t="s">
        <v>29</v>
      </c>
      <c r="CH5" s="35"/>
      <c r="CI5" s="35"/>
      <c r="CJ5" s="31"/>
      <c r="CK5" s="49"/>
      <c r="CL5" s="39"/>
      <c r="CM5" s="50" t="n">
        <v>7</v>
      </c>
      <c r="CN5" s="50" t="n">
        <v>8</v>
      </c>
      <c r="CO5" s="50" t="n">
        <v>9</v>
      </c>
      <c r="CP5" s="51" t="n">
        <v>10</v>
      </c>
      <c r="CQ5" s="52" t="s">
        <v>27</v>
      </c>
      <c r="CR5" s="53" t="s">
        <v>32</v>
      </c>
      <c r="CS5" s="39"/>
      <c r="CT5" s="50" t="n">
        <v>12</v>
      </c>
      <c r="CU5" s="51" t="n">
        <v>11</v>
      </c>
      <c r="CV5" s="51" t="n">
        <v>13</v>
      </c>
      <c r="CW5" s="51" t="n">
        <v>14</v>
      </c>
      <c r="CX5" s="52" t="s">
        <v>28</v>
      </c>
      <c r="CY5" s="53" t="s">
        <v>32</v>
      </c>
      <c r="CZ5" s="39" t="s">
        <v>29</v>
      </c>
      <c r="DA5" s="39"/>
      <c r="DB5" s="39"/>
      <c r="DC5" s="53"/>
      <c r="DD5" s="39"/>
      <c r="DE5" s="39"/>
      <c r="DF5" s="39"/>
      <c r="DG5" s="39"/>
      <c r="DH5" s="39"/>
      <c r="DI5" s="39"/>
      <c r="DJ5" s="39"/>
      <c r="DK5" s="39"/>
      <c r="DL5" s="39"/>
      <c r="DM5" s="40"/>
    </row>
    <row r="6" customFormat="false" ht="12.75" hidden="false" customHeight="false" outlineLevel="0" collapsed="false">
      <c r="A6" s="9" t="s">
        <v>33</v>
      </c>
      <c r="B6" s="10" t="s">
        <v>34</v>
      </c>
      <c r="C6" s="54" t="n">
        <v>2.97191509505245</v>
      </c>
      <c r="D6" s="54" t="n">
        <v>36.478458971932</v>
      </c>
      <c r="E6" s="54" t="n">
        <v>-3.45624936974029</v>
      </c>
      <c r="F6" s="55" t="n">
        <v>11.998041565748</v>
      </c>
      <c r="G6" s="13"/>
      <c r="H6" s="9" t="s">
        <v>33</v>
      </c>
      <c r="I6" s="10" t="s">
        <v>34</v>
      </c>
      <c r="J6" s="54" t="n">
        <v>37.1982788263695</v>
      </c>
      <c r="K6" s="54" t="n">
        <v>44.0596608550383</v>
      </c>
      <c r="L6" s="54" t="n">
        <v>23.6453009421262</v>
      </c>
      <c r="M6" s="55" t="n">
        <v>34.9677468745113</v>
      </c>
      <c r="N6" s="13"/>
      <c r="O6" s="55" t="n">
        <f aca="false">AVERAGE(F6,M6)</f>
        <v>23.4828942201297</v>
      </c>
      <c r="P6" s="11"/>
      <c r="Q6" s="9" t="s">
        <v>35</v>
      </c>
      <c r="R6" s="10" t="s">
        <v>34</v>
      </c>
      <c r="S6" s="11" t="n">
        <v>457.869935354092</v>
      </c>
      <c r="T6" s="56" t="n">
        <v>35.3996376185717</v>
      </c>
      <c r="U6" s="56" t="n">
        <v>42.7170940539982</v>
      </c>
      <c r="V6" s="12" t="n">
        <f aca="false">AVERAGE(S6:U6)</f>
        <v>178.662222342221</v>
      </c>
      <c r="W6" s="11"/>
      <c r="X6" s="9" t="s">
        <v>35</v>
      </c>
      <c r="Y6" s="10" t="s">
        <v>34</v>
      </c>
      <c r="Z6" s="11" t="n">
        <v>177.554415263244</v>
      </c>
      <c r="AA6" s="11" t="n">
        <v>155.364419205356</v>
      </c>
      <c r="AB6" s="11" t="n">
        <v>155.667497895595</v>
      </c>
      <c r="AC6" s="12" t="n">
        <f aca="false">AVERAGE(Z6:AB6)</f>
        <v>162.862110788065</v>
      </c>
      <c r="AD6" s="11"/>
      <c r="AE6" s="9" t="s">
        <v>36</v>
      </c>
      <c r="AF6" s="10" t="s">
        <v>34</v>
      </c>
      <c r="AG6" s="11" t="n">
        <v>485.514326951001</v>
      </c>
      <c r="AH6" s="11" t="n">
        <v>301.566329143456</v>
      </c>
      <c r="AI6" s="12" t="n">
        <f aca="false">AVERAGE(AF6:AH6)</f>
        <v>393.540328047228</v>
      </c>
      <c r="AJ6" s="11"/>
      <c r="AK6" s="11" t="n">
        <f aca="false">AVERAGE(V6,AC6,AI6)</f>
        <v>245.021553725838</v>
      </c>
      <c r="AL6" s="11"/>
      <c r="AM6" s="11"/>
      <c r="AN6" s="57" t="s">
        <v>35</v>
      </c>
      <c r="AO6" s="58" t="s">
        <v>34</v>
      </c>
      <c r="AP6" s="11" t="n">
        <v>47.9073563541778</v>
      </c>
      <c r="AQ6" s="11" t="n">
        <v>-21.9713845688305</v>
      </c>
      <c r="AR6" s="11" t="n">
        <v>60.2143075093264</v>
      </c>
      <c r="AS6" s="59" t="n">
        <f aca="false">AVERAGE(AP6:AR6)</f>
        <v>28.7167597648912</v>
      </c>
      <c r="AT6" s="60" t="n">
        <f aca="false">STDEV(AP6:AR6)</f>
        <v>44.3264169957482</v>
      </c>
      <c r="AU6" s="61" t="s">
        <v>35</v>
      </c>
      <c r="AV6" s="44" t="s">
        <v>34</v>
      </c>
      <c r="AW6" s="60" t="n">
        <v>70.4668497778035</v>
      </c>
      <c r="AX6" s="60" t="n">
        <v>82.5607962430871</v>
      </c>
      <c r="AY6" s="60" t="n">
        <v>89.787445482314</v>
      </c>
      <c r="AZ6" s="59" t="n">
        <f aca="false">AVERAGE(AW6:AY6)</f>
        <v>80.9383638344015</v>
      </c>
      <c r="BA6" s="60" t="n">
        <f aca="false">STDEV(AW6:AY6)</f>
        <v>9.76194497960585</v>
      </c>
      <c r="BB6" s="61" t="s">
        <v>36</v>
      </c>
      <c r="BC6" s="44" t="s">
        <v>34</v>
      </c>
      <c r="BD6" s="60" t="n">
        <v>277.100466141916</v>
      </c>
      <c r="BE6" s="60" t="n">
        <v>108.558396558513</v>
      </c>
      <c r="BF6" s="59" t="n">
        <f aca="false">AVERAGE(BC6:BE6)</f>
        <v>192.829431350214</v>
      </c>
      <c r="BG6" s="60" t="n">
        <f aca="false">STDEV(BC6:BE6)</f>
        <v>119.177240317639</v>
      </c>
      <c r="BH6" s="60" t="n">
        <f aca="false">AVERAGE(AS6,AZ6,BF6)</f>
        <v>100.828184983169</v>
      </c>
      <c r="BI6" s="23"/>
      <c r="BJ6" s="11"/>
      <c r="BK6" s="11"/>
      <c r="BN6" s="26" t="s">
        <v>37</v>
      </c>
      <c r="BO6" s="27" t="n">
        <v>1</v>
      </c>
      <c r="BP6" s="27" t="n">
        <v>0</v>
      </c>
      <c r="BQ6" s="7" t="s">
        <v>7</v>
      </c>
      <c r="BR6" s="57"/>
      <c r="BS6" s="58" t="s">
        <v>34</v>
      </c>
      <c r="BT6" s="22" t="n">
        <v>47.9073563541778</v>
      </c>
      <c r="BU6" s="22" t="n">
        <v>-21.9713845688305</v>
      </c>
      <c r="BV6" s="22" t="n">
        <v>60.2143075093264</v>
      </c>
      <c r="BW6" s="60" t="n">
        <v>89.787445482314</v>
      </c>
      <c r="BX6" s="59" t="n">
        <f aca="false">AVERAGE(BT6:BW6)</f>
        <v>43.9844311942469</v>
      </c>
      <c r="BY6" s="62" t="n">
        <f aca="false">SUM(STDEV(BT6:BW6)/SQRT(4))</f>
        <v>23.676436911444</v>
      </c>
      <c r="BZ6" s="44" t="s">
        <v>34</v>
      </c>
      <c r="CA6" s="60" t="n">
        <v>70.4668497778035</v>
      </c>
      <c r="CB6" s="60" t="n">
        <v>82.5607962430871</v>
      </c>
      <c r="CC6" s="60" t="n">
        <v>277.100466141916</v>
      </c>
      <c r="CD6" s="60" t="n">
        <v>108.558396558513</v>
      </c>
      <c r="CE6" s="59" t="n">
        <f aca="false">AVERAGE(CA6:CD6)</f>
        <v>134.67162718033</v>
      </c>
      <c r="CF6" s="62" t="n">
        <f aca="false">SUM(STDEV(CA6:CD6)/SQRT(4))</f>
        <v>48.1366692551284</v>
      </c>
      <c r="CG6" s="60" t="n">
        <f aca="false">AVERAGE(BX6,CE6)</f>
        <v>89.3280291872883</v>
      </c>
      <c r="CH6" s="22"/>
      <c r="CI6" s="22"/>
      <c r="CJ6" s="59"/>
      <c r="CK6" s="63"/>
      <c r="CL6" s="64" t="s">
        <v>34</v>
      </c>
      <c r="CM6" s="7" t="n">
        <v>47.9073563541778</v>
      </c>
      <c r="CN6" s="7" t="n">
        <v>-21.9713845688305</v>
      </c>
      <c r="CO6" s="7" t="n">
        <v>60.2143075093264</v>
      </c>
      <c r="CP6" s="65" t="n">
        <v>70.4668497778035</v>
      </c>
      <c r="CQ6" s="66" t="n">
        <f aca="false">AVERAGE(CM6:CP6)</f>
        <v>39.1542822681193</v>
      </c>
      <c r="CR6" s="67" t="n">
        <f aca="false">SUM(STDEV(CM6:CP6)/SQRT(4))</f>
        <v>20.8905181829513</v>
      </c>
      <c r="CS6" s="68" t="s">
        <v>34</v>
      </c>
      <c r="CT6" s="65" t="n">
        <v>89.787445482314</v>
      </c>
      <c r="CU6" s="65" t="n">
        <v>82.5607962430871</v>
      </c>
      <c r="CV6" s="65" t="n">
        <v>277.100466141916</v>
      </c>
      <c r="CW6" s="65" t="n">
        <v>108.558396558513</v>
      </c>
      <c r="CX6" s="66" t="n">
        <f aca="false">AVERAGE(CT6:CW6)</f>
        <v>139.501776106457</v>
      </c>
      <c r="CY6" s="67" t="n">
        <f aca="false">SUM(STDEV(CP6:CW6)/SQRT(4))</f>
        <v>42.1604724601684</v>
      </c>
      <c r="CZ6" s="65" t="n">
        <f aca="false">AVERAGE(CQ6,CX6)</f>
        <v>89.3280291872883</v>
      </c>
      <c r="DC6" s="69"/>
      <c r="DD6" s="65"/>
    </row>
    <row r="7" customFormat="false" ht="12.75" hidden="false" customHeight="false" outlineLevel="0" collapsed="false">
      <c r="A7" s="9" t="s">
        <v>38</v>
      </c>
      <c r="B7" s="10" t="s">
        <v>39</v>
      </c>
      <c r="C7" s="54" t="n">
        <v>-9.11462061171015</v>
      </c>
      <c r="D7" s="54" t="n">
        <v>-6.50805634659693</v>
      </c>
      <c r="E7" s="54" t="n">
        <v>-15.5260078475634</v>
      </c>
      <c r="F7" s="55" t="n">
        <v>-10.3828949352902</v>
      </c>
      <c r="G7" s="13"/>
      <c r="H7" s="9" t="s">
        <v>40</v>
      </c>
      <c r="I7" s="10" t="s">
        <v>39</v>
      </c>
      <c r="J7" s="70" t="n">
        <v>83.606630777009</v>
      </c>
      <c r="K7" s="70" t="n">
        <v>98.6973280240951</v>
      </c>
      <c r="L7" s="70" t="n">
        <v>-15.3169311000215</v>
      </c>
      <c r="M7" s="71" t="n">
        <v>55.6623425670275</v>
      </c>
      <c r="N7" s="13"/>
      <c r="O7" s="55" t="n">
        <f aca="false">AVERAGE(F7,M7)</f>
        <v>22.6397238158687</v>
      </c>
      <c r="P7" s="11"/>
      <c r="Q7" s="9" t="s">
        <v>41</v>
      </c>
      <c r="R7" s="10" t="s">
        <v>39</v>
      </c>
      <c r="S7" s="11" t="n">
        <v>96.9325779473115</v>
      </c>
      <c r="T7" s="56" t="n">
        <v>23.0725990835864</v>
      </c>
      <c r="U7" s="56" t="n">
        <v>-6.5986481766839</v>
      </c>
      <c r="V7" s="72" t="n">
        <f aca="false">AVERAGE(S7:U7)</f>
        <v>37.802176284738</v>
      </c>
      <c r="W7" s="11"/>
      <c r="X7" s="9" t="s">
        <v>41</v>
      </c>
      <c r="Y7" s="10" t="s">
        <v>39</v>
      </c>
      <c r="Z7" s="11" t="n">
        <v>73.9287177401629</v>
      </c>
      <c r="AA7" s="11" t="n">
        <v>52.7740982240293</v>
      </c>
      <c r="AB7" s="56" t="n">
        <v>48.7246578416726</v>
      </c>
      <c r="AC7" s="12" t="n">
        <f aca="false">AVERAGE(Z7:AB7)</f>
        <v>58.4758246019549</v>
      </c>
      <c r="AD7" s="11"/>
      <c r="AE7" s="9" t="s">
        <v>42</v>
      </c>
      <c r="AF7" s="10" t="s">
        <v>39</v>
      </c>
      <c r="AG7" s="11" t="n">
        <v>175.835044552144</v>
      </c>
      <c r="AH7" s="11" t="n">
        <v>132.619296048354</v>
      </c>
      <c r="AI7" s="12" t="n">
        <f aca="false">AVERAGE(AF7:AH7)</f>
        <v>154.227170300249</v>
      </c>
      <c r="AJ7" s="11"/>
      <c r="AK7" s="11" t="n">
        <f aca="false">AVERAGE(V7,AC7,AI7)</f>
        <v>83.5017237289808</v>
      </c>
      <c r="AL7" s="11"/>
      <c r="AM7" s="11"/>
      <c r="AN7" s="57" t="s">
        <v>41</v>
      </c>
      <c r="AO7" s="58" t="s">
        <v>39</v>
      </c>
      <c r="AP7" s="60" t="n">
        <v>-33.976030103199</v>
      </c>
      <c r="AQ7" s="60" t="n">
        <v>-22.7864028337219</v>
      </c>
      <c r="AR7" s="60" t="n">
        <v>23.6744204588876</v>
      </c>
      <c r="AS7" s="59" t="n">
        <f aca="false">AVERAGE(AP7:AR7)</f>
        <v>-11.0293374926778</v>
      </c>
      <c r="AT7" s="60" t="n">
        <f aca="false">STDEV(AP7:AR7)</f>
        <v>30.5706567083222</v>
      </c>
      <c r="AU7" s="61" t="s">
        <v>41</v>
      </c>
      <c r="AV7" s="44" t="s">
        <v>39</v>
      </c>
      <c r="AW7" s="60" t="n">
        <v>6.82258673830836</v>
      </c>
      <c r="AX7" s="60" t="n">
        <v>9.21866524666342</v>
      </c>
      <c r="AY7" s="60" t="n">
        <v>10.4014907030877</v>
      </c>
      <c r="AZ7" s="59" t="n">
        <f aca="false">AVERAGE(AW7:AY7)</f>
        <v>8.81424756268648</v>
      </c>
      <c r="BA7" s="60" t="n">
        <f aca="false">STDEV(AW7:AY7)</f>
        <v>1.82340441060485</v>
      </c>
      <c r="BB7" s="61" t="s">
        <v>42</v>
      </c>
      <c r="BC7" s="44" t="s">
        <v>39</v>
      </c>
      <c r="BD7" s="60" t="n">
        <v>94.6326200528309</v>
      </c>
      <c r="BE7" s="60" t="n">
        <v>16.6144381377461</v>
      </c>
      <c r="BF7" s="59" t="n">
        <f aca="false">AVERAGE(BC7:BE7)</f>
        <v>55.6235290952885</v>
      </c>
      <c r="BG7" s="60" t="n">
        <f aca="false">STDEV(BC7:BE7)</f>
        <v>55.1671854880021</v>
      </c>
      <c r="BH7" s="60" t="n">
        <f aca="false">AVERAGE(AS7,AZ7,BF7)</f>
        <v>17.8028130550991</v>
      </c>
      <c r="BI7" s="23"/>
      <c r="BJ7" s="11"/>
      <c r="BK7" s="11"/>
      <c r="BN7" s="26" t="s">
        <v>43</v>
      </c>
      <c r="BO7" s="27" t="n">
        <v>1</v>
      </c>
      <c r="BP7" s="27" t="n">
        <v>0</v>
      </c>
      <c r="BQ7" s="7" t="s">
        <v>7</v>
      </c>
      <c r="BR7" s="57"/>
      <c r="BS7" s="58" t="s">
        <v>39</v>
      </c>
      <c r="BT7" s="60" t="n">
        <v>-33.976030103199</v>
      </c>
      <c r="BU7" s="60" t="n">
        <v>-22.7864028337219</v>
      </c>
      <c r="BV7" s="60" t="n">
        <v>23.6744204588876</v>
      </c>
      <c r="BW7" s="60" t="n">
        <v>10.4014907030877</v>
      </c>
      <c r="BX7" s="59" t="n">
        <f aca="false">AVERAGE(BT7:BW7)</f>
        <v>-5.67163044373642</v>
      </c>
      <c r="BY7" s="62" t="n">
        <f aca="false">SUM(STDEV(BT7:BW7)/SQRT(4))</f>
        <v>13.5818211868643</v>
      </c>
      <c r="BZ7" s="44" t="s">
        <v>39</v>
      </c>
      <c r="CA7" s="60" t="n">
        <v>6.82258673830836</v>
      </c>
      <c r="CB7" s="60" t="n">
        <v>9.21866524666342</v>
      </c>
      <c r="CC7" s="60" t="n">
        <v>94.6326200528309</v>
      </c>
      <c r="CD7" s="60" t="n">
        <v>16.6144381377461</v>
      </c>
      <c r="CE7" s="59" t="n">
        <f aca="false">AVERAGE(CA7:CD7)</f>
        <v>31.8220775438872</v>
      </c>
      <c r="CF7" s="62" t="n">
        <f aca="false">SUM(STDEV(CA7:CD7)/SQRT(4))</f>
        <v>21.0402893963612</v>
      </c>
      <c r="CG7" s="60" t="n">
        <f aca="false">AVERAGE(BX7,CE7)</f>
        <v>13.0752235500754</v>
      </c>
      <c r="CH7" s="22"/>
      <c r="CI7" s="22"/>
      <c r="CJ7" s="59"/>
      <c r="CK7" s="63"/>
      <c r="CL7" s="64" t="s">
        <v>39</v>
      </c>
      <c r="CM7" s="65" t="n">
        <v>-33.976030103199</v>
      </c>
      <c r="CN7" s="65" t="n">
        <v>-22.7864028337219</v>
      </c>
      <c r="CO7" s="65" t="n">
        <v>23.6744204588876</v>
      </c>
      <c r="CP7" s="65" t="n">
        <v>6.82258673830836</v>
      </c>
      <c r="CQ7" s="66" t="n">
        <f aca="false">AVERAGE(CM7:CP7)</f>
        <v>-6.56635643493124</v>
      </c>
      <c r="CR7" s="67" t="n">
        <f aca="false">SUM(STDEV(CM7:CP7)/SQRT(4))</f>
        <v>13.254397076121</v>
      </c>
      <c r="CS7" s="68" t="s">
        <v>39</v>
      </c>
      <c r="CT7" s="65" t="n">
        <v>10.4014907030877</v>
      </c>
      <c r="CU7" s="65" t="n">
        <v>9.21866524666342</v>
      </c>
      <c r="CV7" s="65" t="n">
        <v>94.6326200528309</v>
      </c>
      <c r="CW7" s="65" t="n">
        <v>16.6144381377461</v>
      </c>
      <c r="CX7" s="66" t="n">
        <f aca="false">AVERAGE(CT7:CW7)</f>
        <v>32.716803535082</v>
      </c>
      <c r="CY7" s="67" t="n">
        <f aca="false">SUM(STDEV(CP7:CW7)/SQRT(4))</f>
        <v>16.7232862974935</v>
      </c>
      <c r="CZ7" s="65" t="n">
        <f aca="false">AVERAGE(CQ7,CX7)</f>
        <v>13.0752235500754</v>
      </c>
      <c r="DC7" s="69"/>
      <c r="DD7" s="65"/>
    </row>
    <row r="8" customFormat="false" ht="12.75" hidden="false" customHeight="false" outlineLevel="0" collapsed="false">
      <c r="A8" s="9" t="s">
        <v>44</v>
      </c>
      <c r="B8" s="10" t="s">
        <v>45</v>
      </c>
      <c r="C8" s="54" t="n">
        <v>-0.105155233324481</v>
      </c>
      <c r="D8" s="54" t="n">
        <v>19.639153989756</v>
      </c>
      <c r="E8" s="54" t="n">
        <v>22.0803020078157</v>
      </c>
      <c r="F8" s="55" t="n">
        <v>13.8714335880824</v>
      </c>
      <c r="G8" s="13"/>
      <c r="H8" s="9" t="s">
        <v>46</v>
      </c>
      <c r="I8" s="10" t="s">
        <v>45</v>
      </c>
      <c r="J8" s="54" t="n">
        <v>22.2182640393061</v>
      </c>
      <c r="K8" s="54" t="n">
        <v>52.3456886013427</v>
      </c>
      <c r="L8" s="54" t="n">
        <v>-3.69025186927486</v>
      </c>
      <c r="M8" s="55" t="n">
        <v>23.6245669237913</v>
      </c>
      <c r="N8" s="13"/>
      <c r="O8" s="55" t="n">
        <f aca="false">AVERAGE(F8,M8)</f>
        <v>18.7480002559369</v>
      </c>
      <c r="P8" s="11"/>
      <c r="Q8" s="9" t="s">
        <v>47</v>
      </c>
      <c r="R8" s="10" t="s">
        <v>45</v>
      </c>
      <c r="S8" s="11" t="n">
        <v>262.917206684556</v>
      </c>
      <c r="T8" s="11" t="n">
        <v>52.9140903164035</v>
      </c>
      <c r="U8" s="56" t="n">
        <v>6.75493943609884</v>
      </c>
      <c r="V8" s="12" t="n">
        <f aca="false">AVERAGE(S8:U8)</f>
        <v>107.52874547902</v>
      </c>
      <c r="W8" s="11"/>
      <c r="X8" s="9" t="s">
        <v>48</v>
      </c>
      <c r="Y8" s="10" t="s">
        <v>45</v>
      </c>
      <c r="Z8" s="11" t="n">
        <v>120.698168567227</v>
      </c>
      <c r="AA8" s="11" t="n">
        <v>112.358755908006</v>
      </c>
      <c r="AB8" s="11" t="n">
        <v>108.289359965319</v>
      </c>
      <c r="AC8" s="12" t="n">
        <f aca="false">AVERAGE(Z8:AB8)</f>
        <v>113.782094813517</v>
      </c>
      <c r="AD8" s="11"/>
      <c r="AE8" s="9" t="s">
        <v>49</v>
      </c>
      <c r="AF8" s="10" t="s">
        <v>45</v>
      </c>
      <c r="AG8" s="11" t="n">
        <v>355.39427071546</v>
      </c>
      <c r="AH8" s="11" t="n">
        <v>170.27758392092</v>
      </c>
      <c r="AI8" s="12" t="n">
        <f aca="false">AVERAGE(AF8:AH8)</f>
        <v>262.83592731819</v>
      </c>
      <c r="AJ8" s="11"/>
      <c r="AK8" s="11" t="n">
        <f aca="false">AVERAGE(V8,AC8,AI8)</f>
        <v>161.382255870242</v>
      </c>
      <c r="AL8" s="11"/>
      <c r="AM8" s="11"/>
      <c r="AN8" s="57" t="s">
        <v>47</v>
      </c>
      <c r="AO8" s="58" t="s">
        <v>45</v>
      </c>
      <c r="AP8" s="60" t="n">
        <v>-9.51806015055993</v>
      </c>
      <c r="AQ8" s="60" t="n">
        <v>-13.8144647321764</v>
      </c>
      <c r="AR8" s="60" t="n">
        <v>21.5334144239491</v>
      </c>
      <c r="AS8" s="59" t="n">
        <f aca="false">AVERAGE(AP8:AR8)</f>
        <v>-0.599703486262394</v>
      </c>
      <c r="AT8" s="60" t="n">
        <f aca="false">STDEV(AP8:AR8)</f>
        <v>19.2878447319219</v>
      </c>
      <c r="AU8" s="61" t="s">
        <v>48</v>
      </c>
      <c r="AV8" s="44" t="s">
        <v>45</v>
      </c>
      <c r="AW8" s="60" t="n">
        <v>35.5471917523053</v>
      </c>
      <c r="AX8" s="60" t="n">
        <v>51.8159173795493</v>
      </c>
      <c r="AY8" s="60" t="n">
        <v>54.6176415631324</v>
      </c>
      <c r="AZ8" s="59" t="n">
        <f aca="false">AVERAGE(AW8:AY8)</f>
        <v>47.326916898329</v>
      </c>
      <c r="BA8" s="60" t="n">
        <f aca="false">STDEV(AW8:AY8)</f>
        <v>10.297274298916</v>
      </c>
      <c r="BB8" s="61" t="s">
        <v>49</v>
      </c>
      <c r="BC8" s="44" t="s">
        <v>45</v>
      </c>
      <c r="BD8" s="60" t="n">
        <v>205.866050417555</v>
      </c>
      <c r="BE8" s="60" t="n">
        <v>48.8768182026825</v>
      </c>
      <c r="BF8" s="59" t="n">
        <f aca="false">AVERAGE(BC8:BE8)</f>
        <v>127.371434310119</v>
      </c>
      <c r="BG8" s="60" t="n">
        <f aca="false">STDEV(BC8:BE8)</f>
        <v>111.008150672406</v>
      </c>
      <c r="BH8" s="60" t="n">
        <f aca="false">AVERAGE(AS8,AZ8,BF8)</f>
        <v>58.0328825740618</v>
      </c>
      <c r="BI8" s="23"/>
      <c r="BJ8" s="11"/>
      <c r="BK8" s="11"/>
      <c r="BN8" s="26" t="s">
        <v>50</v>
      </c>
      <c r="BO8" s="27" t="n">
        <v>1</v>
      </c>
      <c r="BP8" s="27" t="n">
        <v>1</v>
      </c>
      <c r="BQ8" s="7" t="s">
        <v>7</v>
      </c>
      <c r="BR8" s="57"/>
      <c r="BS8" s="58" t="s">
        <v>45</v>
      </c>
      <c r="BT8" s="60" t="n">
        <v>-9.51806015055993</v>
      </c>
      <c r="BU8" s="60" t="n">
        <v>-13.8144647321764</v>
      </c>
      <c r="BV8" s="60" t="n">
        <v>21.5334144239491</v>
      </c>
      <c r="BW8" s="60" t="n">
        <v>54.6176415631324</v>
      </c>
      <c r="BX8" s="59" t="n">
        <f aca="false">AVERAGE(BT8:BW8)</f>
        <v>13.2046327760863</v>
      </c>
      <c r="BY8" s="62" t="n">
        <f aca="false">SUM(STDEV(BT8:BW8)/SQRT(4))</f>
        <v>15.8922368483625</v>
      </c>
      <c r="BZ8" s="44" t="s">
        <v>45</v>
      </c>
      <c r="CA8" s="60" t="n">
        <v>35.5471917523053</v>
      </c>
      <c r="CB8" s="60" t="n">
        <v>51.8159173795493</v>
      </c>
      <c r="CC8" s="60" t="n">
        <v>205.866050417555</v>
      </c>
      <c r="CD8" s="60" t="n">
        <v>48.8768182026825</v>
      </c>
      <c r="CE8" s="59" t="n">
        <f aca="false">AVERAGE(CA8:CD8)</f>
        <v>85.526494438023</v>
      </c>
      <c r="CF8" s="62" t="n">
        <f aca="false">SUM(STDEV(CA8:CD8)/SQRT(4))</f>
        <v>40.2690340129899</v>
      </c>
      <c r="CG8" s="60" t="n">
        <f aca="false">AVERAGE(BX8,CE8)</f>
        <v>49.3655636070547</v>
      </c>
      <c r="CH8" s="22"/>
      <c r="CI8" s="22"/>
      <c r="CJ8" s="59"/>
      <c r="CK8" s="63"/>
      <c r="CL8" s="64" t="s">
        <v>45</v>
      </c>
      <c r="CM8" s="65" t="n">
        <v>-9.51806015055993</v>
      </c>
      <c r="CN8" s="65" t="n">
        <v>-13.8144647321764</v>
      </c>
      <c r="CO8" s="65" t="n">
        <v>21.5334144239491</v>
      </c>
      <c r="CP8" s="65" t="n">
        <v>35.5471917523053</v>
      </c>
      <c r="CQ8" s="66" t="n">
        <f aca="false">AVERAGE(CM8:CP8)</f>
        <v>8.43702032337953</v>
      </c>
      <c r="CR8" s="67" t="n">
        <f aca="false">SUM(STDEV(CM8:CP8)/SQRT(4))</f>
        <v>11.9860698150897</v>
      </c>
      <c r="CS8" s="68" t="s">
        <v>45</v>
      </c>
      <c r="CT8" s="65" t="n">
        <v>54.6176415631324</v>
      </c>
      <c r="CU8" s="65" t="n">
        <v>51.8159173795493</v>
      </c>
      <c r="CV8" s="65" t="n">
        <v>205.866050417555</v>
      </c>
      <c r="CW8" s="65" t="n">
        <v>48.8768182026825</v>
      </c>
      <c r="CX8" s="66" t="n">
        <f aca="false">AVERAGE(CT8:CW8)</f>
        <v>90.2941068907298</v>
      </c>
      <c r="CY8" s="67" t="n">
        <f aca="false">SUM(STDEV(CP8:CW8)/SQRT(4))</f>
        <v>33.5766746829745</v>
      </c>
      <c r="CZ8" s="65" t="n">
        <f aca="false">AVERAGE(CQ8,CX8)</f>
        <v>49.3655636070547</v>
      </c>
      <c r="DC8" s="69"/>
      <c r="DD8" s="65"/>
    </row>
    <row r="9" customFormat="false" ht="12.75" hidden="false" customHeight="false" outlineLevel="0" collapsed="false">
      <c r="A9" s="9" t="s">
        <v>38</v>
      </c>
      <c r="B9" s="10" t="s">
        <v>51</v>
      </c>
      <c r="C9" s="54" t="n">
        <v>-17.6019253819301</v>
      </c>
      <c r="D9" s="54" t="n">
        <v>-6.33441153140909</v>
      </c>
      <c r="E9" s="54" t="n">
        <v>-11.9266765911997</v>
      </c>
      <c r="F9" s="55" t="n">
        <v>-11.9543378348463</v>
      </c>
      <c r="G9" s="13"/>
      <c r="H9" s="9" t="s">
        <v>52</v>
      </c>
      <c r="I9" s="10" t="s">
        <v>51</v>
      </c>
      <c r="J9" s="54" t="n">
        <v>57.2807209990022</v>
      </c>
      <c r="K9" s="54" t="n">
        <v>31.60643195881</v>
      </c>
      <c r="L9" s="54" t="n">
        <v>-2.32043682183947</v>
      </c>
      <c r="M9" s="55" t="n">
        <v>28.8555720453243</v>
      </c>
      <c r="N9" s="13"/>
      <c r="O9" s="55" t="n">
        <f aca="false">AVERAGE(F9,M9)</f>
        <v>8.45061710523899</v>
      </c>
      <c r="P9" s="11"/>
      <c r="Q9" s="9" t="s">
        <v>53</v>
      </c>
      <c r="R9" s="10" t="s">
        <v>51</v>
      </c>
      <c r="S9" s="11" t="n">
        <v>99.7531087989368</v>
      </c>
      <c r="T9" s="11" t="n">
        <v>83.3427168447238</v>
      </c>
      <c r="U9" s="56" t="n">
        <v>-15.6599879960344</v>
      </c>
      <c r="V9" s="12" t="n">
        <f aca="false">AVERAGE(S9:U9)</f>
        <v>55.8119458825421</v>
      </c>
      <c r="W9" s="11"/>
      <c r="X9" s="9" t="s">
        <v>54</v>
      </c>
      <c r="Y9" s="10" t="s">
        <v>51</v>
      </c>
      <c r="Z9" s="56" t="n">
        <v>23.5810810986439</v>
      </c>
      <c r="AA9" s="56" t="n">
        <v>22.9233713890275</v>
      </c>
      <c r="AB9" s="56" t="n">
        <v>34.1005035420673</v>
      </c>
      <c r="AC9" s="72" t="n">
        <f aca="false">AVERAGE(Z9:AB9)</f>
        <v>26.8683186765796</v>
      </c>
      <c r="AD9" s="11"/>
      <c r="AE9" s="9" t="s">
        <v>55</v>
      </c>
      <c r="AF9" s="10" t="s">
        <v>51</v>
      </c>
      <c r="AG9" s="11" t="n">
        <v>489.638518340652</v>
      </c>
      <c r="AH9" s="11" t="n">
        <v>212.10389130035</v>
      </c>
      <c r="AI9" s="12" t="n">
        <f aca="false">AVERAGE(AF9:AH9)</f>
        <v>350.871204820501</v>
      </c>
      <c r="AJ9" s="11"/>
      <c r="AK9" s="11" t="n">
        <f aca="false">AVERAGE(V9,AC9,AI9)</f>
        <v>144.517156459874</v>
      </c>
      <c r="AL9" s="11"/>
      <c r="AM9" s="11"/>
      <c r="AN9" s="57" t="s">
        <v>53</v>
      </c>
      <c r="AO9" s="58" t="s">
        <v>51</v>
      </c>
      <c r="AP9" s="60" t="n">
        <v>-47.0397087679114</v>
      </c>
      <c r="AQ9" s="60" t="n">
        <v>5.65743451310772</v>
      </c>
      <c r="AR9" s="60" t="n">
        <v>-5.31984477324727</v>
      </c>
      <c r="AS9" s="59" t="n">
        <f aca="false">AVERAGE(AP9:AR9)</f>
        <v>-15.5673730093503</v>
      </c>
      <c r="AT9" s="60" t="n">
        <f aca="false">STDEV(AP9:AR9)</f>
        <v>27.8029873162464</v>
      </c>
      <c r="AU9" s="61" t="s">
        <v>54</v>
      </c>
      <c r="AV9" s="44" t="s">
        <v>51</v>
      </c>
      <c r="AW9" s="60" t="n">
        <v>-24.099648830876</v>
      </c>
      <c r="AX9" s="60" t="n">
        <v>-12.1217097217476</v>
      </c>
      <c r="AY9" s="60" t="n">
        <v>-0.454331447582007</v>
      </c>
      <c r="AZ9" s="59" t="n">
        <f aca="false">AVERAGE(AW9:AY9)</f>
        <v>-12.2252300000686</v>
      </c>
      <c r="BA9" s="60" t="n">
        <f aca="false">STDEV(AW9:AY9)</f>
        <v>11.8229985991369</v>
      </c>
      <c r="BB9" s="61" t="s">
        <v>55</v>
      </c>
      <c r="BC9" s="44" t="s">
        <v>51</v>
      </c>
      <c r="BD9" s="60" t="n">
        <v>279.756651351925</v>
      </c>
      <c r="BE9" s="60" t="n">
        <v>62.0949825851056</v>
      </c>
      <c r="BF9" s="59" t="n">
        <f aca="false">AVERAGE(BC9:BE9)</f>
        <v>170.925816968515</v>
      </c>
      <c r="BG9" s="60" t="n">
        <f aca="false">STDEV(BC9:BE9)</f>
        <v>153.910041989398</v>
      </c>
      <c r="BH9" s="60" t="n">
        <f aca="false">AVERAGE(AS9,AZ9,BF9)</f>
        <v>47.7110713196988</v>
      </c>
      <c r="BI9" s="23"/>
      <c r="BJ9" s="11"/>
      <c r="BK9" s="11"/>
      <c r="BN9" s="26"/>
      <c r="BO9" s="27"/>
      <c r="BP9" s="27"/>
      <c r="BR9" s="57"/>
      <c r="BS9" s="58" t="s">
        <v>51</v>
      </c>
      <c r="BT9" s="60" t="n">
        <v>-47.0397087679114</v>
      </c>
      <c r="BU9" s="60" t="n">
        <v>5.65743451310772</v>
      </c>
      <c r="BV9" s="60" t="n">
        <v>-5.31984477324727</v>
      </c>
      <c r="BW9" s="60" t="n">
        <v>-0.454331447582007</v>
      </c>
      <c r="BX9" s="59" t="n">
        <f aca="false">AVERAGE(BT9:BW9)</f>
        <v>-11.7891126189082</v>
      </c>
      <c r="BY9" s="62" t="n">
        <f aca="false">SUM(STDEV(BT9:BW9)/SQRT(4))</f>
        <v>11.9628425633658</v>
      </c>
      <c r="BZ9" s="44" t="s">
        <v>51</v>
      </c>
      <c r="CA9" s="60" t="n">
        <v>-24.099648830876</v>
      </c>
      <c r="CB9" s="60" t="n">
        <v>-12.1217097217476</v>
      </c>
      <c r="CC9" s="60" t="n">
        <v>279.756651351925</v>
      </c>
      <c r="CD9" s="60" t="n">
        <v>62.0949825851056</v>
      </c>
      <c r="CE9" s="59" t="n">
        <f aca="false">AVERAGE(CA9:CD9)</f>
        <v>76.4075688461017</v>
      </c>
      <c r="CF9" s="62" t="n">
        <f aca="false">SUM(STDEV(CA9:CD9)/SQRT(4))</f>
        <v>70.4123766643987</v>
      </c>
      <c r="CG9" s="60" t="n">
        <f aca="false">AVERAGE(BX9,CE9)</f>
        <v>32.3092281135968</v>
      </c>
      <c r="CH9" s="22"/>
      <c r="CI9" s="22"/>
      <c r="CJ9" s="59"/>
      <c r="CK9" s="63"/>
      <c r="CL9" s="64" t="s">
        <v>51</v>
      </c>
      <c r="CM9" s="65" t="n">
        <v>-47.0397087679114</v>
      </c>
      <c r="CN9" s="65" t="n">
        <v>5.65743451310772</v>
      </c>
      <c r="CO9" s="65" t="n">
        <v>-5.31984477324727</v>
      </c>
      <c r="CP9" s="65" t="n">
        <v>-24.099648830876</v>
      </c>
      <c r="CQ9" s="66" t="n">
        <f aca="false">AVERAGE(CM9:CP9)</f>
        <v>-17.7004419647317</v>
      </c>
      <c r="CR9" s="67" t="n">
        <f aca="false">SUM(STDEV(CM9:CP9)/SQRT(4))</f>
        <v>11.5492135570482</v>
      </c>
      <c r="CS9" s="68" t="s">
        <v>51</v>
      </c>
      <c r="CT9" s="65" t="n">
        <v>-0.454331447582007</v>
      </c>
      <c r="CU9" s="65" t="n">
        <v>-12.1217097217476</v>
      </c>
      <c r="CV9" s="65" t="n">
        <v>279.756651351925</v>
      </c>
      <c r="CW9" s="65" t="n">
        <v>62.0949825851056</v>
      </c>
      <c r="CX9" s="66" t="n">
        <f aca="false">AVERAGE(CT9:CW9)</f>
        <v>82.3188981919252</v>
      </c>
      <c r="CY9" s="67" t="n">
        <f aca="false">SUM(STDEV(CP9:CW9)/SQRT(4))</f>
        <v>54.206592936442</v>
      </c>
      <c r="CZ9" s="65" t="n">
        <f aca="false">AVERAGE(CQ9,CX9)</f>
        <v>32.3092281135967</v>
      </c>
      <c r="DC9" s="69"/>
      <c r="DD9" s="65"/>
    </row>
    <row r="10" customFormat="false" ht="12.75" hidden="false" customHeight="false" outlineLevel="0" collapsed="false">
      <c r="A10" s="9" t="s">
        <v>56</v>
      </c>
      <c r="B10" s="32" t="s">
        <v>57</v>
      </c>
      <c r="C10" s="54" t="n">
        <v>11.7069630411573</v>
      </c>
      <c r="D10" s="54" t="n">
        <v>26.3128202772681</v>
      </c>
      <c r="E10" s="54" t="n">
        <v>-13.9206493111459</v>
      </c>
      <c r="F10" s="55" t="n">
        <v>8.03304466909315</v>
      </c>
      <c r="G10" s="13"/>
      <c r="H10" s="9" t="s">
        <v>58</v>
      </c>
      <c r="I10" s="32" t="s">
        <v>57</v>
      </c>
      <c r="J10" s="54" t="n">
        <v>106.189203841066</v>
      </c>
      <c r="K10" s="54" t="n">
        <v>121.58536605182</v>
      </c>
      <c r="L10" s="54" t="n">
        <v>-14.5324832730667</v>
      </c>
      <c r="M10" s="55" t="n">
        <v>71.0806955399399</v>
      </c>
      <c r="N10" s="13"/>
      <c r="O10" s="55" t="n">
        <f aca="false">AVERAGE(F10,M10)</f>
        <v>39.5568701045165</v>
      </c>
      <c r="P10" s="11"/>
      <c r="Q10" s="9" t="s">
        <v>59</v>
      </c>
      <c r="R10" s="32" t="s">
        <v>57</v>
      </c>
      <c r="S10" s="11" t="n">
        <v>150.540040178002</v>
      </c>
      <c r="T10" s="11" t="n">
        <v>212.115035727311</v>
      </c>
      <c r="U10" s="56" t="n">
        <v>32.3160721178962</v>
      </c>
      <c r="V10" s="12" t="n">
        <f aca="false">AVERAGE(S10:U10)</f>
        <v>131.65704934107</v>
      </c>
      <c r="W10" s="11"/>
      <c r="X10" s="9" t="s">
        <v>59</v>
      </c>
      <c r="Y10" s="32" t="s">
        <v>57</v>
      </c>
      <c r="Z10" s="11" t="n">
        <v>285.783653188663</v>
      </c>
      <c r="AA10" s="11" t="n">
        <v>293.99218366553</v>
      </c>
      <c r="AB10" s="11" t="n">
        <v>157.347769424092</v>
      </c>
      <c r="AC10" s="12" t="n">
        <f aca="false">AVERAGE(Z10:AB10)</f>
        <v>245.707868759428</v>
      </c>
      <c r="AD10" s="11"/>
      <c r="AE10" s="9" t="s">
        <v>42</v>
      </c>
      <c r="AF10" s="32" t="s">
        <v>57</v>
      </c>
      <c r="AG10" s="11" t="n">
        <v>188.044311991585</v>
      </c>
      <c r="AH10" s="11" t="n">
        <v>232.904806888399</v>
      </c>
      <c r="AI10" s="12" t="n">
        <f aca="false">AVERAGE(AF10:AH10)</f>
        <v>210.474559439992</v>
      </c>
      <c r="AJ10" s="11"/>
      <c r="AK10" s="11" t="n">
        <f aca="false">AVERAGE(V10,AC10,AI10)</f>
        <v>195.946492513497</v>
      </c>
      <c r="AL10" s="11"/>
      <c r="AM10" s="11"/>
      <c r="AN10" s="57" t="s">
        <v>59</v>
      </c>
      <c r="AO10" s="44" t="s">
        <v>57</v>
      </c>
      <c r="AP10" s="60" t="n">
        <v>-33.5746333415922</v>
      </c>
      <c r="AQ10" s="60" t="n">
        <v>-7.40967565331381</v>
      </c>
      <c r="AR10" s="60" t="n">
        <v>188.551533610625</v>
      </c>
      <c r="AS10" s="59" t="n">
        <f aca="false">AVERAGE(AP10:AR10)</f>
        <v>49.1890748719064</v>
      </c>
      <c r="AT10" s="60" t="n">
        <f aca="false">STDEV(AP10:AR10)</f>
        <v>121.398403745614</v>
      </c>
      <c r="AU10" s="61" t="s">
        <v>59</v>
      </c>
      <c r="AV10" s="44" t="s">
        <v>57</v>
      </c>
      <c r="AW10" s="60" t="n">
        <v>136.938490034365</v>
      </c>
      <c r="AX10" s="60" t="n">
        <v>181.666204662953</v>
      </c>
      <c r="AY10" s="60" t="n">
        <v>91.034746933358</v>
      </c>
      <c r="AZ10" s="59" t="n">
        <f aca="false">AVERAGE(AW10:AY10)</f>
        <v>136.546480543559</v>
      </c>
      <c r="BA10" s="60" t="n">
        <f aca="false">STDEV(AW10:AY10)</f>
        <v>45.3170005199869</v>
      </c>
      <c r="BB10" s="61" t="s">
        <v>42</v>
      </c>
      <c r="BC10" s="44" t="s">
        <v>57</v>
      </c>
      <c r="BD10" s="13" t="n">
        <v>85.5149213635626</v>
      </c>
      <c r="BE10" s="13" t="n">
        <v>72.8981931312833</v>
      </c>
      <c r="BF10" s="59" t="n">
        <f aca="false">AVERAGE(BC10:BE10)</f>
        <v>79.206557247423</v>
      </c>
      <c r="BG10" s="60" t="n">
        <f aca="false">STDEV(BC10:BE10)</f>
        <v>8.92137408943247</v>
      </c>
      <c r="BH10" s="60" t="n">
        <f aca="false">AVERAGE(AS10,AZ10,BF10)</f>
        <v>88.314037554296</v>
      </c>
      <c r="BI10" s="23"/>
      <c r="BJ10" s="11"/>
      <c r="BK10" s="11"/>
      <c r="BN10" s="73" t="s">
        <v>27</v>
      </c>
      <c r="BO10" s="73" t="n">
        <f aca="false">AVERAGE(BO2:BO8)</f>
        <v>0.785714285714286</v>
      </c>
      <c r="BP10" s="73" t="n">
        <f aca="false">AVERAGE(BP2:BP8)</f>
        <v>0.142857142857143</v>
      </c>
      <c r="BR10" s="57"/>
      <c r="BS10" s="44" t="s">
        <v>57</v>
      </c>
      <c r="BT10" s="60" t="n">
        <v>-33.5746333415922</v>
      </c>
      <c r="BU10" s="60" t="n">
        <v>-7.40967565331381</v>
      </c>
      <c r="BV10" s="60" t="n">
        <v>188.551533610625</v>
      </c>
      <c r="BW10" s="60" t="n">
        <v>91.034746933358</v>
      </c>
      <c r="BX10" s="59" t="n">
        <f aca="false">AVERAGE(BT10:BW10)</f>
        <v>59.6504928872693</v>
      </c>
      <c r="BY10" s="62" t="n">
        <f aca="false">SUM(STDEV(BT10:BW10)/SQRT(4))</f>
        <v>50.6527722724962</v>
      </c>
      <c r="BZ10" s="44" t="s">
        <v>57</v>
      </c>
      <c r="CA10" s="60" t="n">
        <v>136.938490034365</v>
      </c>
      <c r="CB10" s="60" t="n">
        <v>181.666204662953</v>
      </c>
      <c r="CC10" s="60" t="n">
        <v>85.5149213635626</v>
      </c>
      <c r="CD10" s="60" t="n">
        <v>72.8981931312833</v>
      </c>
      <c r="CE10" s="59" t="n">
        <f aca="false">AVERAGE(CA10:CD10)</f>
        <v>119.254452298041</v>
      </c>
      <c r="CF10" s="62" t="n">
        <f aca="false">SUM(STDEV(CA10:CD10)/SQRT(4))</f>
        <v>24.9920166178672</v>
      </c>
      <c r="CG10" s="60" t="n">
        <f aca="false">AVERAGE(BX10,CE10)</f>
        <v>89.4524725926551</v>
      </c>
      <c r="CH10" s="22"/>
      <c r="CI10" s="22"/>
      <c r="CJ10" s="59"/>
      <c r="CK10" s="63"/>
      <c r="CL10" s="68" t="s">
        <v>57</v>
      </c>
      <c r="CM10" s="65" t="n">
        <v>-33.5746333415922</v>
      </c>
      <c r="CN10" s="65" t="n">
        <v>-7.40967565331381</v>
      </c>
      <c r="CO10" s="65" t="n">
        <v>188.551533610625</v>
      </c>
      <c r="CP10" s="65" t="n">
        <v>136.938490034365</v>
      </c>
      <c r="CQ10" s="66" t="n">
        <f aca="false">AVERAGE(CM10:CP10)</f>
        <v>71.126428662521</v>
      </c>
      <c r="CR10" s="67" t="n">
        <f aca="false">SUM(STDEV(CM10:CP10)/SQRT(4))</f>
        <v>54.1987966963455</v>
      </c>
      <c r="CS10" s="68" t="s">
        <v>57</v>
      </c>
      <c r="CT10" s="65" t="n">
        <v>91.034746933358</v>
      </c>
      <c r="CU10" s="65" t="n">
        <v>181.666204662953</v>
      </c>
      <c r="CV10" s="74" t="n">
        <v>85.5149213635626</v>
      </c>
      <c r="CW10" s="74" t="n">
        <v>72.8981931312833</v>
      </c>
      <c r="CX10" s="66" t="n">
        <f aca="false">AVERAGE(CT10:CW10)</f>
        <v>107.778516522789</v>
      </c>
      <c r="CY10" s="67" t="n">
        <f aca="false">SUM(STDEV(CP10:CW10)/SQRT(4))</f>
        <v>22.3454793635433</v>
      </c>
      <c r="CZ10" s="65" t="n">
        <f aca="false">AVERAGE(CQ10,CX10)</f>
        <v>89.4524725926551</v>
      </c>
      <c r="DC10" s="69"/>
      <c r="DD10" s="65"/>
    </row>
    <row r="11" customFormat="false" ht="12.75" hidden="false" customHeight="false" outlineLevel="0" collapsed="false">
      <c r="A11" s="61" t="s">
        <v>44</v>
      </c>
      <c r="B11" s="10" t="s">
        <v>60</v>
      </c>
      <c r="C11" s="54" t="n">
        <v>-29.8264729923075</v>
      </c>
      <c r="D11" s="54" t="n">
        <v>-13.8067881948135</v>
      </c>
      <c r="E11" s="54" t="n">
        <v>-27.8949449939338</v>
      </c>
      <c r="F11" s="55" t="n">
        <v>-23.8427353936849</v>
      </c>
      <c r="G11" s="13"/>
      <c r="H11" s="61" t="s">
        <v>44</v>
      </c>
      <c r="I11" s="10" t="s">
        <v>60</v>
      </c>
      <c r="J11" s="54" t="n">
        <v>39.6670770883018</v>
      </c>
      <c r="K11" s="54" t="n">
        <v>21.9590422693801</v>
      </c>
      <c r="L11" s="54" t="n">
        <v>-32.5519288922748</v>
      </c>
      <c r="M11" s="55" t="n">
        <v>9.69139682180234</v>
      </c>
      <c r="N11" s="13"/>
      <c r="O11" s="55" t="n">
        <f aca="false">AVERAGE(F11,M11)</f>
        <v>-7.0756692859413</v>
      </c>
      <c r="P11" s="11"/>
      <c r="Q11" s="9" t="s">
        <v>54</v>
      </c>
      <c r="R11" s="10" t="s">
        <v>60</v>
      </c>
      <c r="S11" s="11" t="n">
        <v>221.108738914465</v>
      </c>
      <c r="T11" s="11" t="n">
        <v>96.7126838898487</v>
      </c>
      <c r="U11" s="11" t="n">
        <v>50.2168498261106</v>
      </c>
      <c r="V11" s="12" t="n">
        <f aca="false">AVERAGE(S11:U11)</f>
        <v>122.679424210141</v>
      </c>
      <c r="W11" s="11"/>
      <c r="X11" s="9" t="s">
        <v>61</v>
      </c>
      <c r="Y11" s="10" t="s">
        <v>60</v>
      </c>
      <c r="Z11" s="11" t="n">
        <v>106.090514375842</v>
      </c>
      <c r="AA11" s="11" t="n">
        <v>107.022481048326</v>
      </c>
      <c r="AB11" s="11" t="n">
        <v>82.2825762524801</v>
      </c>
      <c r="AC11" s="12" t="n">
        <f aca="false">AVERAGE(Z11:AB11)</f>
        <v>98.4651905588828</v>
      </c>
      <c r="AD11" s="11"/>
      <c r="AE11" s="9" t="s">
        <v>48</v>
      </c>
      <c r="AF11" s="10" t="s">
        <v>60</v>
      </c>
      <c r="AG11" s="11" t="n">
        <v>294.277170403002</v>
      </c>
      <c r="AH11" s="11" t="n">
        <v>232.182935327924</v>
      </c>
      <c r="AI11" s="12" t="n">
        <f aca="false">AVERAGE(AF11:AH11)</f>
        <v>263.230052865463</v>
      </c>
      <c r="AJ11" s="11"/>
      <c r="AK11" s="11" t="n">
        <f aca="false">AVERAGE(V11,AC11,AI11)</f>
        <v>161.458222544829</v>
      </c>
      <c r="AL11" s="11"/>
      <c r="AM11" s="11"/>
      <c r="AN11" s="57" t="s">
        <v>54</v>
      </c>
      <c r="AO11" s="58" t="s">
        <v>60</v>
      </c>
      <c r="AP11" s="60" t="n">
        <v>-14.8648427434672</v>
      </c>
      <c r="AQ11" s="60" t="n">
        <v>13.362329705149</v>
      </c>
      <c r="AR11" s="60" t="n">
        <v>68.6335384744933</v>
      </c>
      <c r="AS11" s="59" t="n">
        <f aca="false">AVERAGE(AP11:AR11)</f>
        <v>22.377008478725</v>
      </c>
      <c r="AT11" s="60" t="n">
        <f aca="false">STDEV(AP11:AR11)</f>
        <v>42.4728529951548</v>
      </c>
      <c r="AU11" s="61" t="s">
        <v>61</v>
      </c>
      <c r="AV11" s="44" t="s">
        <v>60</v>
      </c>
      <c r="AW11" s="13" t="n">
        <v>26.5755427504791</v>
      </c>
      <c r="AX11" s="13" t="n">
        <v>48.00099833019</v>
      </c>
      <c r="AY11" s="13" t="n">
        <v>35.3122504332583</v>
      </c>
      <c r="AZ11" s="59" t="n">
        <f aca="false">AVERAGE(AW11:AY11)</f>
        <v>36.6295971713091</v>
      </c>
      <c r="BA11" s="60" t="n">
        <f aca="false">STDEV(AW11:AY11)</f>
        <v>10.7733044383202</v>
      </c>
      <c r="BB11" s="61" t="s">
        <v>48</v>
      </c>
      <c r="BC11" s="44" t="s">
        <v>60</v>
      </c>
      <c r="BD11" s="60" t="n">
        <v>153.934187268026</v>
      </c>
      <c r="BE11" s="60" t="n">
        <v>72.5232802856396</v>
      </c>
      <c r="BF11" s="59" t="n">
        <f aca="false">AVERAGE(BC11:BE11)</f>
        <v>113.228733776833</v>
      </c>
      <c r="BG11" s="60" t="n">
        <f aca="false">STDEV(BC11:BE11)</f>
        <v>57.5662043897926</v>
      </c>
      <c r="BH11" s="60" t="n">
        <f aca="false">AVERAGE(AS11,AZ11,BF11)</f>
        <v>57.4117798089556</v>
      </c>
      <c r="BI11" s="23"/>
      <c r="BJ11" s="11"/>
      <c r="BK11" s="11"/>
      <c r="BN11" s="75" t="s">
        <v>30</v>
      </c>
      <c r="BO11" s="75" t="n">
        <f aca="false">STDEV(BO2:BO8)</f>
        <v>0.393397896234722</v>
      </c>
      <c r="BP11" s="75" t="n">
        <f aca="false">STDEV(BP2:BP8)</f>
        <v>0.377964473009227</v>
      </c>
      <c r="BR11" s="57"/>
      <c r="BS11" s="58" t="s">
        <v>60</v>
      </c>
      <c r="BT11" s="60" t="n">
        <v>-14.8648427434672</v>
      </c>
      <c r="BU11" s="60" t="n">
        <v>13.362329705149</v>
      </c>
      <c r="BV11" s="60" t="n">
        <v>68.6335384744933</v>
      </c>
      <c r="BW11" s="60" t="n">
        <v>35.3122504332583</v>
      </c>
      <c r="BX11" s="59" t="n">
        <f aca="false">AVERAGE(BT11:BW11)</f>
        <v>25.6108189673583</v>
      </c>
      <c r="BY11" s="62" t="n">
        <f aca="false">SUM(STDEV(BT11:BW11)/SQRT(4))</f>
        <v>17.6384448634529</v>
      </c>
      <c r="BZ11" s="44" t="s">
        <v>60</v>
      </c>
      <c r="CA11" s="60" t="n">
        <v>26.5755427504791</v>
      </c>
      <c r="CB11" s="60" t="n">
        <v>48.00099833019</v>
      </c>
      <c r="CC11" s="60" t="n">
        <v>153.934187268026</v>
      </c>
      <c r="CD11" s="60" t="n">
        <v>72.5232802856396</v>
      </c>
      <c r="CE11" s="59" t="n">
        <f aca="false">AVERAGE(CA11:CD11)</f>
        <v>75.2585021585836</v>
      </c>
      <c r="CF11" s="62" t="n">
        <f aca="false">SUM(STDEV(CA11:CD11)/SQRT(4))</f>
        <v>27.8543038532953</v>
      </c>
      <c r="CG11" s="60" t="n">
        <f aca="false">AVERAGE(BX11,CE11)</f>
        <v>50.434660562971</v>
      </c>
      <c r="CH11" s="22"/>
      <c r="CI11" s="22"/>
      <c r="CJ11" s="59"/>
      <c r="CK11" s="63"/>
      <c r="CL11" s="64" t="s">
        <v>60</v>
      </c>
      <c r="CM11" s="65" t="n">
        <v>-14.8648427434672</v>
      </c>
      <c r="CN11" s="65" t="n">
        <v>13.362329705149</v>
      </c>
      <c r="CO11" s="65" t="n">
        <v>68.6335384744933</v>
      </c>
      <c r="CP11" s="74" t="n">
        <v>26.5755427504791</v>
      </c>
      <c r="CQ11" s="66" t="n">
        <f aca="false">AVERAGE(CM11:CP11)</f>
        <v>23.4266420466635</v>
      </c>
      <c r="CR11" s="67" t="n">
        <f aca="false">SUM(STDEV(CM11:CP11)/SQRT(4))</f>
        <v>17.3712100197889</v>
      </c>
      <c r="CS11" s="68" t="s">
        <v>60</v>
      </c>
      <c r="CT11" s="74" t="n">
        <v>35.3122504332583</v>
      </c>
      <c r="CU11" s="74" t="n">
        <v>48.00099833019</v>
      </c>
      <c r="CV11" s="65" t="n">
        <v>153.934187268026</v>
      </c>
      <c r="CW11" s="65" t="n">
        <v>72.5232802856396</v>
      </c>
      <c r="CX11" s="66" t="n">
        <f aca="false">AVERAGE(CT11:CW11)</f>
        <v>77.4426790792784</v>
      </c>
      <c r="CY11" s="67" t="n">
        <f aca="false">SUM(STDEV(CP11:CW11)/SQRT(4))</f>
        <v>23.9300790327779</v>
      </c>
      <c r="CZ11" s="65" t="n">
        <f aca="false">AVERAGE(CQ11,CX11)</f>
        <v>50.434660562971</v>
      </c>
      <c r="DC11" s="69"/>
      <c r="DD11" s="65"/>
    </row>
    <row r="12" customFormat="false" ht="12.75" hidden="false" customHeight="false" outlineLevel="0" collapsed="false">
      <c r="A12" s="9" t="s">
        <v>62</v>
      </c>
      <c r="B12" s="10" t="s">
        <v>63</v>
      </c>
      <c r="C12" s="70" t="n">
        <v>-23.4845681910667</v>
      </c>
      <c r="D12" s="70" t="n">
        <v>0.806089538906264</v>
      </c>
      <c r="E12" s="70" t="n">
        <v>38.7504137222668</v>
      </c>
      <c r="F12" s="71" t="n">
        <v>5.35731169003545</v>
      </c>
      <c r="G12" s="13"/>
      <c r="H12" s="61" t="s">
        <v>64</v>
      </c>
      <c r="I12" s="10" t="s">
        <v>63</v>
      </c>
      <c r="J12" s="70" t="n">
        <v>28.2347055223365</v>
      </c>
      <c r="K12" s="70" t="n">
        <v>20.7485127175998</v>
      </c>
      <c r="L12" s="70" t="n">
        <v>27.5485041925461</v>
      </c>
      <c r="M12" s="71" t="n">
        <v>25.5105741441608</v>
      </c>
      <c r="N12" s="13"/>
      <c r="O12" s="55" t="n">
        <f aca="false">AVERAGE(F12,M12)</f>
        <v>15.4339429170981</v>
      </c>
      <c r="P12" s="11"/>
      <c r="Q12" s="9" t="s">
        <v>65</v>
      </c>
      <c r="R12" s="10" t="s">
        <v>63</v>
      </c>
      <c r="S12" s="11" t="n">
        <v>272.7538758398</v>
      </c>
      <c r="T12" s="11" t="n">
        <v>83.7519239588213</v>
      </c>
      <c r="U12" s="56" t="n">
        <v>37.8817081013529</v>
      </c>
      <c r="V12" s="12" t="n">
        <f aca="false">AVERAGE(S12:U12)</f>
        <v>131.462502633325</v>
      </c>
      <c r="W12" s="11"/>
      <c r="X12" s="9" t="s">
        <v>66</v>
      </c>
      <c r="Y12" s="10" t="s">
        <v>63</v>
      </c>
      <c r="Z12" s="11" t="n">
        <v>103.517198738609</v>
      </c>
      <c r="AA12" s="11" t="n">
        <v>99.0611146426787</v>
      </c>
      <c r="AB12" s="11" t="n">
        <v>101.638694791349</v>
      </c>
      <c r="AC12" s="12" t="n">
        <f aca="false">AVERAGE(Z12:AB12)</f>
        <v>101.405669390879</v>
      </c>
      <c r="AD12" s="11"/>
      <c r="AE12" s="9" t="s">
        <v>67</v>
      </c>
      <c r="AF12" s="10" t="s">
        <v>63</v>
      </c>
      <c r="AG12" s="11" t="n">
        <v>230.539611683792</v>
      </c>
      <c r="AH12" s="11" t="n">
        <v>193.955608010177</v>
      </c>
      <c r="AI12" s="12" t="n">
        <f aca="false">AVERAGE(AF12:AH12)</f>
        <v>212.247609846985</v>
      </c>
      <c r="AJ12" s="11"/>
      <c r="AK12" s="11" t="n">
        <f aca="false">AVERAGE(V12,AC12,AI12)</f>
        <v>148.371927290396</v>
      </c>
      <c r="AL12" s="11"/>
      <c r="AM12" s="11"/>
      <c r="AN12" s="57" t="s">
        <v>65</v>
      </c>
      <c r="AO12" s="58" t="s">
        <v>63</v>
      </c>
      <c r="AP12" s="60" t="n">
        <v>4.56733169952261</v>
      </c>
      <c r="AQ12" s="60" t="n">
        <v>4.37305123875147</v>
      </c>
      <c r="AR12" s="60" t="n">
        <v>53.7335653501794</v>
      </c>
      <c r="AS12" s="59" t="n">
        <f aca="false">AVERAGE(AP12:AR12)</f>
        <v>20.8913160961511</v>
      </c>
      <c r="AT12" s="60" t="n">
        <f aca="false">STDEV(AP12:AR12)</f>
        <v>28.4423880550165</v>
      </c>
      <c r="AU12" s="61" t="s">
        <v>66</v>
      </c>
      <c r="AV12" s="44" t="s">
        <v>63</v>
      </c>
      <c r="AW12" s="60" t="n">
        <v>22.7268534844609</v>
      </c>
      <c r="AX12" s="60" t="n">
        <v>40.9521090881779</v>
      </c>
      <c r="AY12" s="60" t="n">
        <v>48.2656936922456</v>
      </c>
      <c r="AZ12" s="59" t="n">
        <f aca="false">AVERAGE(AW12:AY12)</f>
        <v>37.3148854216281</v>
      </c>
      <c r="BA12" s="60" t="n">
        <f aca="false">STDEV(AW12:AY12)</f>
        <v>13.1521913303477</v>
      </c>
      <c r="BB12" s="61" t="s">
        <v>67</v>
      </c>
      <c r="BC12" s="44" t="s">
        <v>63</v>
      </c>
      <c r="BD12" s="60" t="n">
        <v>112.884016508032</v>
      </c>
      <c r="BE12" s="60" t="n">
        <v>52.6694491461804</v>
      </c>
      <c r="BF12" s="59" t="n">
        <v>82.776732827106</v>
      </c>
      <c r="BG12" s="60" t="n">
        <f aca="false">STDEV(BC12:BE12)</f>
        <v>42.5781289077791</v>
      </c>
      <c r="BH12" s="60" t="n">
        <f aca="false">AVERAGE(AS12,AZ12,BF12)</f>
        <v>46.9943114482951</v>
      </c>
      <c r="BI12" s="23"/>
      <c r="BJ12" s="11"/>
      <c r="BK12" s="11"/>
      <c r="BN12" s="26"/>
      <c r="BO12" s="27"/>
      <c r="BP12" s="27"/>
      <c r="BR12" s="57"/>
      <c r="BS12" s="58" t="s">
        <v>63</v>
      </c>
      <c r="BT12" s="60" t="n">
        <v>4.56733169952261</v>
      </c>
      <c r="BU12" s="60" t="n">
        <v>4.37305123875147</v>
      </c>
      <c r="BV12" s="60" t="n">
        <v>53.7335653501794</v>
      </c>
      <c r="BW12" s="60" t="n">
        <v>48.2656936922456</v>
      </c>
      <c r="BX12" s="59" t="n">
        <f aca="false">AVERAGE(BT12:BW12)</f>
        <v>27.7349104951748</v>
      </c>
      <c r="BY12" s="62" t="n">
        <f aca="false">SUM(STDEV(BT12:BW12)/SQRT(4))</f>
        <v>13.4782426158002</v>
      </c>
      <c r="BZ12" s="44" t="s">
        <v>63</v>
      </c>
      <c r="CA12" s="60" t="n">
        <v>22.7268534844609</v>
      </c>
      <c r="CB12" s="60" t="n">
        <v>40.9521090881779</v>
      </c>
      <c r="CC12" s="60" t="n">
        <v>112.884016508032</v>
      </c>
      <c r="CD12" s="60" t="n">
        <v>52.6694491461804</v>
      </c>
      <c r="CE12" s="59" t="n">
        <f aca="false">AVERAGE(CA12:CD12)</f>
        <v>57.3081070567127</v>
      </c>
      <c r="CF12" s="62" t="n">
        <f aca="false">SUM(STDEV(CA12:CD12)/SQRT(4))</f>
        <v>19.5225950860518</v>
      </c>
      <c r="CG12" s="60" t="n">
        <f aca="false">AVERAGE(BX12,CE12)</f>
        <v>42.5215087759437</v>
      </c>
      <c r="CH12" s="22"/>
      <c r="CI12" s="22"/>
      <c r="CJ12" s="59"/>
      <c r="CK12" s="63"/>
      <c r="CL12" s="64" t="s">
        <v>63</v>
      </c>
      <c r="CM12" s="65" t="n">
        <v>4.56733169952261</v>
      </c>
      <c r="CN12" s="65" t="n">
        <v>4.37305123875147</v>
      </c>
      <c r="CO12" s="65" t="n">
        <v>53.7335653501794</v>
      </c>
      <c r="CP12" s="65" t="n">
        <v>22.7268534844609</v>
      </c>
      <c r="CQ12" s="66" t="n">
        <f aca="false">AVERAGE(CM12:CP12)</f>
        <v>21.3502004432286</v>
      </c>
      <c r="CR12" s="67" t="n">
        <f aca="false">SUM(STDEV(CM12:CP12)/SQRT(4))</f>
        <v>11.6206202311244</v>
      </c>
      <c r="CS12" s="68" t="s">
        <v>63</v>
      </c>
      <c r="CT12" s="65" t="n">
        <v>48.2656936922456</v>
      </c>
      <c r="CU12" s="65" t="n">
        <v>40.9521090881779</v>
      </c>
      <c r="CV12" s="65" t="n">
        <v>112.884016508032</v>
      </c>
      <c r="CW12" s="65" t="n">
        <v>52.6694491461804</v>
      </c>
      <c r="CX12" s="66" t="n">
        <f aca="false">AVERAGE(CT12:CW12)</f>
        <v>63.6928171086588</v>
      </c>
      <c r="CY12" s="67" t="n">
        <f aca="false">SUM(STDEV(CP12:CW12)/SQRT(4))</f>
        <v>16.9075506631385</v>
      </c>
      <c r="CZ12" s="65" t="n">
        <f aca="false">AVERAGE(CQ12,CX12)</f>
        <v>42.5215087759437</v>
      </c>
      <c r="DC12" s="69"/>
      <c r="DD12" s="65"/>
    </row>
    <row r="13" customFormat="false" ht="12.75" hidden="false" customHeight="false" outlineLevel="0" collapsed="false">
      <c r="A13" s="9" t="s">
        <v>46</v>
      </c>
      <c r="B13" s="10" t="s">
        <v>68</v>
      </c>
      <c r="C13" s="54" t="n">
        <v>-2.70799101429851</v>
      </c>
      <c r="D13" s="54" t="n">
        <v>29.8902577835964</v>
      </c>
      <c r="E13" s="54" t="n">
        <v>31.4463713910426</v>
      </c>
      <c r="F13" s="55" t="n">
        <v>19.5428793867802</v>
      </c>
      <c r="G13" s="13"/>
      <c r="H13" s="9" t="s">
        <v>46</v>
      </c>
      <c r="I13" s="10" t="s">
        <v>68</v>
      </c>
      <c r="J13" s="54" t="n">
        <v>-14.5872986821211</v>
      </c>
      <c r="K13" s="54" t="n">
        <v>10.8671604482595</v>
      </c>
      <c r="L13" s="54" t="n">
        <v>13.1746604266144</v>
      </c>
      <c r="M13" s="55" t="n">
        <v>3.15150739758425</v>
      </c>
      <c r="N13" s="13"/>
      <c r="O13" s="55" t="n">
        <f aca="false">AVERAGE(F13,M13)</f>
        <v>11.3471933921822</v>
      </c>
      <c r="P13" s="11"/>
      <c r="Q13" s="9"/>
      <c r="R13" s="10" t="s">
        <v>68</v>
      </c>
      <c r="S13" s="11" t="n">
        <v>213.504195578186</v>
      </c>
      <c r="T13" s="11" t="n">
        <v>136.920409286276</v>
      </c>
      <c r="U13" s="11" t="n">
        <v>121.700827283867</v>
      </c>
      <c r="V13" s="12" t="n">
        <f aca="false">AVERAGE(S13:U13)</f>
        <v>157.375144049443</v>
      </c>
      <c r="W13" s="11"/>
      <c r="X13" s="9"/>
      <c r="Y13" s="10" t="s">
        <v>68</v>
      </c>
      <c r="Z13" s="11" t="n">
        <v>138.222003426902</v>
      </c>
      <c r="AA13" s="11" t="n">
        <v>324.673264522911</v>
      </c>
      <c r="AB13" s="11" t="n">
        <v>210.112771756186</v>
      </c>
      <c r="AC13" s="12" t="n">
        <f aca="false">AVERAGE(Z13:AB13)</f>
        <v>224.336013235333</v>
      </c>
      <c r="AD13" s="11"/>
      <c r="AE13" s="9"/>
      <c r="AF13" s="10" t="s">
        <v>68</v>
      </c>
      <c r="AG13" s="11" t="n">
        <v>1294.18187950296</v>
      </c>
      <c r="AH13" s="11" t="n">
        <v>205.035045670855</v>
      </c>
      <c r="AI13" s="12" t="n">
        <f aca="false">AVERAGE(AF13:AH13)</f>
        <v>749.608462586909</v>
      </c>
      <c r="AJ13" s="11"/>
      <c r="AK13" s="11" t="n">
        <f aca="false">AVERAGE(V13,AC13,AI13)</f>
        <v>377.106539957228</v>
      </c>
      <c r="AL13" s="11"/>
      <c r="AM13" s="11"/>
      <c r="AN13" s="57"/>
      <c r="AO13" s="58" t="s">
        <v>68</v>
      </c>
      <c r="AP13" s="60" t="n">
        <v>-16.8810257816084</v>
      </c>
      <c r="AQ13" s="60" t="n">
        <v>36.5333898165357</v>
      </c>
      <c r="AR13" s="60" t="n">
        <v>148.881500516612</v>
      </c>
      <c r="AS13" s="59" t="n">
        <f aca="false">AVERAGE(AP13:AR13)</f>
        <v>56.1779548505131</v>
      </c>
      <c r="AT13" s="60" t="n">
        <f aca="false">STDEV(AP13:AR13)</f>
        <v>84.6093108512454</v>
      </c>
      <c r="AU13" s="61"/>
      <c r="AV13" s="44" t="s">
        <v>68</v>
      </c>
      <c r="AW13" s="60" t="n">
        <v>38.6634006085791</v>
      </c>
      <c r="AX13" s="60" t="n">
        <v>124.599377529311</v>
      </c>
      <c r="AY13" s="60" t="n">
        <v>90.3313792827087</v>
      </c>
      <c r="AZ13" s="59" t="n">
        <f aca="false">AVERAGE(AW13:AY13)</f>
        <v>84.5313858068661</v>
      </c>
      <c r="BA13" s="60" t="n">
        <f aca="false">STDEV(AW13:AY13)</f>
        <v>43.260582237991</v>
      </c>
      <c r="BB13" s="61"/>
      <c r="BC13" s="44" t="s">
        <v>68</v>
      </c>
      <c r="BD13" s="13" t="n">
        <v>417.023385760394</v>
      </c>
      <c r="BE13" s="13" t="n">
        <v>43.5526414855364</v>
      </c>
      <c r="BF13" s="59" t="n">
        <f aca="false">AVERAGE(BC13:BE13)</f>
        <v>230.288013622965</v>
      </c>
      <c r="BG13" s="60" t="n">
        <f aca="false">STDEV(BC13:BE13)</f>
        <v>264.083695851539</v>
      </c>
      <c r="BH13" s="60" t="n">
        <f aca="false">AVERAGE(AS13,AZ13,BF13)</f>
        <v>123.665784760115</v>
      </c>
      <c r="BI13" s="23"/>
      <c r="BJ13" s="11"/>
      <c r="BK13" s="11"/>
      <c r="BN13" s="24" t="s">
        <v>69</v>
      </c>
      <c r="BO13" s="25" t="n">
        <v>1.5</v>
      </c>
      <c r="BP13" s="25" t="n">
        <v>1</v>
      </c>
      <c r="BQ13" s="7" t="s">
        <v>7</v>
      </c>
      <c r="BR13" s="57"/>
      <c r="BS13" s="58" t="s">
        <v>68</v>
      </c>
      <c r="BT13" s="60" t="n">
        <v>-16.8810257816084</v>
      </c>
      <c r="BU13" s="60" t="n">
        <v>36.5333898165357</v>
      </c>
      <c r="BV13" s="60" t="n">
        <v>148.881500516612</v>
      </c>
      <c r="BW13" s="60" t="n">
        <v>90.3313792827087</v>
      </c>
      <c r="BX13" s="59" t="n">
        <f aca="false">AVERAGE(BT13:BW13)</f>
        <v>64.716310958562</v>
      </c>
      <c r="BY13" s="62" t="n">
        <f aca="false">SUM(STDEV(BT13:BW13)/SQRT(4))</f>
        <v>35.5812605943302</v>
      </c>
      <c r="BZ13" s="44" t="s">
        <v>68</v>
      </c>
      <c r="CA13" s="60" t="n">
        <v>38.6634006085791</v>
      </c>
      <c r="CB13" s="60" t="n">
        <v>124.599377529311</v>
      </c>
      <c r="CC13" s="60" t="n">
        <v>417.023385760394</v>
      </c>
      <c r="CD13" s="60" t="n">
        <v>43.5526414855364</v>
      </c>
      <c r="CE13" s="59" t="n">
        <f aca="false">AVERAGE(CA13:CD13)</f>
        <v>155.959701345955</v>
      </c>
      <c r="CF13" s="62" t="n">
        <f aca="false">SUM(STDEV(CA13:CD13)/SQRT(4))</f>
        <v>89.2241963179754</v>
      </c>
      <c r="CG13" s="60" t="n">
        <f aca="false">AVERAGE(BX13,CE13)</f>
        <v>110.338006152259</v>
      </c>
      <c r="CH13" s="22"/>
      <c r="CI13" s="22"/>
      <c r="CJ13" s="59"/>
      <c r="CK13" s="63"/>
      <c r="CL13" s="64" t="s">
        <v>68</v>
      </c>
      <c r="CM13" s="65" t="n">
        <v>-16.8810257816084</v>
      </c>
      <c r="CN13" s="65" t="n">
        <v>36.5333898165357</v>
      </c>
      <c r="CO13" s="65" t="n">
        <v>148.881500516612</v>
      </c>
      <c r="CP13" s="65" t="n">
        <v>38.6634006085791</v>
      </c>
      <c r="CQ13" s="66" t="n">
        <f aca="false">AVERAGE(CM13:CP13)</f>
        <v>51.7993162900296</v>
      </c>
      <c r="CR13" s="67" t="n">
        <f aca="false">SUM(STDEV(CM13:CP13)/SQRT(4))</f>
        <v>34.818027745654</v>
      </c>
      <c r="CS13" s="68" t="s">
        <v>68</v>
      </c>
      <c r="CT13" s="65" t="n">
        <v>90.3313792827087</v>
      </c>
      <c r="CU13" s="65" t="n">
        <v>124.599377529311</v>
      </c>
      <c r="CV13" s="74" t="n">
        <v>417.023385760394</v>
      </c>
      <c r="CW13" s="74" t="n">
        <v>43.5526414855364</v>
      </c>
      <c r="CX13" s="66" t="n">
        <f aca="false">AVERAGE(CT13:CW13)</f>
        <v>168.876696014487</v>
      </c>
      <c r="CY13" s="67" t="n">
        <f aca="false">SUM(STDEV(CP13:CW13)/SQRT(4))</f>
        <v>68.6997561849095</v>
      </c>
      <c r="CZ13" s="65" t="n">
        <f aca="false">AVERAGE(CQ13,CX13)</f>
        <v>110.338006152259</v>
      </c>
      <c r="DC13" s="69"/>
      <c r="DD13" s="65"/>
    </row>
    <row r="14" customFormat="false" ht="12.75" hidden="false" customHeight="false" outlineLevel="0" collapsed="false">
      <c r="A14" s="9" t="s">
        <v>46</v>
      </c>
      <c r="B14" s="10" t="s">
        <v>70</v>
      </c>
      <c r="C14" s="54" t="n">
        <v>107.001667630172</v>
      </c>
      <c r="D14" s="54" t="n">
        <v>65.3117168824052</v>
      </c>
      <c r="E14" s="54" t="n">
        <v>93.7468539434887</v>
      </c>
      <c r="F14" s="55" t="n">
        <v>88.6867461520221</v>
      </c>
      <c r="G14" s="13"/>
      <c r="H14" s="9" t="s">
        <v>71</v>
      </c>
      <c r="I14" s="10" t="s">
        <v>70</v>
      </c>
      <c r="J14" s="54" t="n">
        <v>183.113608138609</v>
      </c>
      <c r="K14" s="54" t="n">
        <v>199.882747229831</v>
      </c>
      <c r="L14" s="54" t="n">
        <v>106.930445079264</v>
      </c>
      <c r="M14" s="55" t="n">
        <v>163.308933482568</v>
      </c>
      <c r="N14" s="13"/>
      <c r="O14" s="55" t="n">
        <f aca="false">AVERAGE(F14,M14)</f>
        <v>125.997839817295</v>
      </c>
      <c r="P14" s="11"/>
      <c r="Q14" s="9"/>
      <c r="R14" s="10" t="s">
        <v>70</v>
      </c>
      <c r="S14" s="11" t="n">
        <v>316.019422912606</v>
      </c>
      <c r="T14" s="11" t="n">
        <v>50.2921775977775</v>
      </c>
      <c r="U14" s="56" t="n">
        <v>28.6552520406528</v>
      </c>
      <c r="V14" s="12" t="n">
        <f aca="false">AVERAGE(S14:U14)</f>
        <v>131.655617517012</v>
      </c>
      <c r="W14" s="11"/>
      <c r="X14" s="9"/>
      <c r="Y14" s="10" t="s">
        <v>70</v>
      </c>
      <c r="Z14" s="11" t="n">
        <v>-1.69405885718132</v>
      </c>
      <c r="AA14" s="11" t="n">
        <v>174.12694621775</v>
      </c>
      <c r="AB14" s="11" t="n">
        <v>166.933877919456</v>
      </c>
      <c r="AC14" s="12" t="n">
        <f aca="false">AVERAGE(Z14:AB14)</f>
        <v>113.122255093342</v>
      </c>
      <c r="AD14" s="11"/>
      <c r="AE14" s="9"/>
      <c r="AF14" s="10" t="s">
        <v>70</v>
      </c>
      <c r="AG14" s="11" t="n">
        <v>762.312291512162</v>
      </c>
      <c r="AH14" s="11" t="n">
        <v>260.934445645613</v>
      </c>
      <c r="AI14" s="12" t="n">
        <f aca="false">AVERAGE(AF14:AH14)</f>
        <v>511.623368578888</v>
      </c>
      <c r="AJ14" s="11"/>
      <c r="AK14" s="11" t="n">
        <f aca="false">AVERAGE(V14,AC14,AI14)</f>
        <v>252.13374706308</v>
      </c>
      <c r="AL14" s="11"/>
      <c r="AM14" s="11"/>
      <c r="AN14" s="57"/>
      <c r="AO14" s="58" t="s">
        <v>70</v>
      </c>
      <c r="AP14" s="60" t="n">
        <v>-3.38230546097481</v>
      </c>
      <c r="AQ14" s="60" t="n">
        <v>-5.49679751409991</v>
      </c>
      <c r="AR14" s="60" t="n">
        <v>47.9833682135028</v>
      </c>
      <c r="AS14" s="59" t="n">
        <f aca="false">AVERAGE(AP14:AR14)</f>
        <v>13.034755079476</v>
      </c>
      <c r="AT14" s="60" t="n">
        <f aca="false">STDEV(AP14:AR14)</f>
        <v>30.2848466919445</v>
      </c>
      <c r="AU14" s="61"/>
      <c r="AV14" s="44" t="s">
        <v>70</v>
      </c>
      <c r="AW14" s="60" t="n">
        <v>-9.00242704068486</v>
      </c>
      <c r="AX14" s="60" t="n">
        <v>95.210665235107</v>
      </c>
      <c r="AY14" s="60" t="n">
        <v>74.6259075599137</v>
      </c>
      <c r="AZ14" s="59" t="n">
        <f aca="false">AVERAGE(AW14:AY14)</f>
        <v>53.6113819181119</v>
      </c>
      <c r="BA14" s="60" t="n">
        <f aca="false">STDEV(AW14:AY14)</f>
        <v>55.1932954839909</v>
      </c>
      <c r="BB14" s="61"/>
      <c r="BC14" s="44" t="s">
        <v>70</v>
      </c>
      <c r="BD14" s="60" t="n">
        <v>518.245742287146</v>
      </c>
      <c r="BE14" s="60" t="n">
        <v>71.0017251155977</v>
      </c>
      <c r="BF14" s="59" t="n">
        <f aca="false">AVERAGE(BC14:BE14)</f>
        <v>294.623733701372</v>
      </c>
      <c r="BG14" s="60" t="n">
        <f aca="false">STDEV(BC14:BE14)</f>
        <v>316.249277387115</v>
      </c>
      <c r="BH14" s="60" t="n">
        <f aca="false">AVERAGE(AS14,AZ14,BF14)</f>
        <v>120.423290232987</v>
      </c>
      <c r="BI14" s="23"/>
      <c r="BJ14" s="11"/>
      <c r="BK14" s="11"/>
      <c r="BN14" s="26" t="s">
        <v>72</v>
      </c>
      <c r="BO14" s="27" t="n">
        <v>1.5</v>
      </c>
      <c r="BP14" s="27" t="n">
        <v>1.5</v>
      </c>
      <c r="BQ14" s="7" t="s">
        <v>73</v>
      </c>
      <c r="BR14" s="57"/>
      <c r="BS14" s="58" t="s">
        <v>70</v>
      </c>
      <c r="BT14" s="60" t="n">
        <v>-3.38230546097481</v>
      </c>
      <c r="BU14" s="60" t="n">
        <v>-5.49679751409991</v>
      </c>
      <c r="BV14" s="60" t="n">
        <v>47.9833682135028</v>
      </c>
      <c r="BW14" s="60" t="n">
        <v>74.6259075599137</v>
      </c>
      <c r="BX14" s="59" t="n">
        <f aca="false">AVERAGE(BT14:BW14)</f>
        <v>28.4325431995854</v>
      </c>
      <c r="BY14" s="62" t="n">
        <f aca="false">SUM(STDEV(BT14:BW14)/SQRT(4))</f>
        <v>19.747249652822</v>
      </c>
      <c r="BZ14" s="44" t="s">
        <v>70</v>
      </c>
      <c r="CA14" s="60" t="n">
        <v>-9.00242704068486</v>
      </c>
      <c r="CB14" s="60" t="n">
        <v>95.210665235107</v>
      </c>
      <c r="CC14" s="60" t="n">
        <v>518.245742287146</v>
      </c>
      <c r="CD14" s="60" t="n">
        <v>71.0017251155977</v>
      </c>
      <c r="CE14" s="59" t="n">
        <f aca="false">AVERAGE(CA14:CD14)</f>
        <v>168.863926399291</v>
      </c>
      <c r="CF14" s="62" t="n">
        <f aca="false">SUM(STDEV(CA14:CD14)/SQRT(4))</f>
        <v>118.56991828992</v>
      </c>
      <c r="CG14" s="60" t="n">
        <f aca="false">AVERAGE(BX14,CE14)</f>
        <v>98.6482347994385</v>
      </c>
      <c r="CH14" s="22"/>
      <c r="CI14" s="22"/>
      <c r="CJ14" s="59"/>
      <c r="CK14" s="63"/>
      <c r="CL14" s="64" t="s">
        <v>70</v>
      </c>
      <c r="CM14" s="65" t="n">
        <v>-3.38230546097481</v>
      </c>
      <c r="CN14" s="65" t="n">
        <v>-5.49679751409991</v>
      </c>
      <c r="CO14" s="65" t="n">
        <v>47.9833682135028</v>
      </c>
      <c r="CP14" s="65" t="n">
        <v>-9.00242704068486</v>
      </c>
      <c r="CQ14" s="66" t="n">
        <f aca="false">AVERAGE(CM14:CP14)</f>
        <v>7.52545954943579</v>
      </c>
      <c r="CR14" s="67" t="n">
        <f aca="false">SUM(STDEV(CM14:CP14)/SQRT(4))</f>
        <v>13.5356686977932</v>
      </c>
      <c r="CS14" s="68" t="s">
        <v>70</v>
      </c>
      <c r="CT14" s="65" t="n">
        <v>74.6259075599137</v>
      </c>
      <c r="CU14" s="65" t="n">
        <v>95.210665235107</v>
      </c>
      <c r="CV14" s="65" t="n">
        <v>518.245742287146</v>
      </c>
      <c r="CW14" s="65" t="n">
        <v>71.0017251155977</v>
      </c>
      <c r="CX14" s="66" t="n">
        <f aca="false">AVERAGE(CT14:CW14)</f>
        <v>189.771010049441</v>
      </c>
      <c r="CY14" s="67" t="n">
        <f aca="false">SUM(STDEV(CP14:CW14)/SQRT(4))</f>
        <v>92.1102808510151</v>
      </c>
      <c r="CZ14" s="65" t="n">
        <f aca="false">AVERAGE(CQ14,CX14)</f>
        <v>98.6482347994385</v>
      </c>
      <c r="DC14" s="69"/>
      <c r="DD14" s="65"/>
    </row>
    <row r="15" customFormat="false" ht="12.75" hidden="false" customHeight="false" outlineLevel="0" collapsed="false">
      <c r="A15" s="9" t="s">
        <v>74</v>
      </c>
      <c r="B15" s="10" t="s">
        <v>75</v>
      </c>
      <c r="C15" s="54" t="n">
        <v>99.0680544046777</v>
      </c>
      <c r="D15" s="54" t="n">
        <v>191.424170194308</v>
      </c>
      <c r="E15" s="54" t="n">
        <v>103.614378090391</v>
      </c>
      <c r="F15" s="55" t="n">
        <v>131.368867563126</v>
      </c>
      <c r="G15" s="13"/>
      <c r="H15" s="9" t="s">
        <v>76</v>
      </c>
      <c r="I15" s="10" t="s">
        <v>75</v>
      </c>
      <c r="J15" s="54" t="n">
        <v>269.987031854773</v>
      </c>
      <c r="K15" s="54" t="n">
        <v>304.49901570144</v>
      </c>
      <c r="L15" s="54" t="n">
        <v>366.229648332083</v>
      </c>
      <c r="M15" s="55" t="n">
        <v>313.571898629432</v>
      </c>
      <c r="N15" s="13"/>
      <c r="O15" s="55" t="n">
        <f aca="false">AVERAGE(F15,M15)</f>
        <v>222.470383096279</v>
      </c>
      <c r="P15" s="11"/>
      <c r="Q15" s="9"/>
      <c r="R15" s="10" t="s">
        <v>75</v>
      </c>
      <c r="S15" s="11" t="n">
        <v>481.174464575198</v>
      </c>
      <c r="T15" s="11" t="n">
        <v>193.611637120673</v>
      </c>
      <c r="U15" s="11" t="n">
        <v>68.7832080230412</v>
      </c>
      <c r="V15" s="12" t="n">
        <f aca="false">AVERAGE(S15:U15)</f>
        <v>247.856436572971</v>
      </c>
      <c r="W15" s="11"/>
      <c r="X15" s="9"/>
      <c r="Y15" s="10" t="s">
        <v>75</v>
      </c>
      <c r="Z15" s="11" t="n">
        <v>367.868778148886</v>
      </c>
      <c r="AA15" s="11" t="n">
        <v>684.693950277293</v>
      </c>
      <c r="AB15" s="11" t="n">
        <v>618.307175216076</v>
      </c>
      <c r="AC15" s="12" t="n">
        <f aca="false">AVERAGE(Z15:AB15)</f>
        <v>556.956634547418</v>
      </c>
      <c r="AD15" s="11"/>
      <c r="AE15" s="9"/>
      <c r="AF15" s="10" t="s">
        <v>75</v>
      </c>
      <c r="AG15" s="11" t="n">
        <v>1063.04686630771</v>
      </c>
      <c r="AH15" s="11" t="n">
        <v>618.23524352296</v>
      </c>
      <c r="AI15" s="12" t="n">
        <f aca="false">AVERAGE(AF15:AH15)</f>
        <v>840.641054915333</v>
      </c>
      <c r="AJ15" s="11"/>
      <c r="AK15" s="11" t="n">
        <f aca="false">AVERAGE(V15,AC15,AI15)</f>
        <v>548.484708678574</v>
      </c>
      <c r="AL15" s="11"/>
      <c r="AM15" s="11"/>
      <c r="AN15" s="57"/>
      <c r="AO15" s="58" t="s">
        <v>75</v>
      </c>
      <c r="AP15" s="60" t="n">
        <v>94.9826175264215</v>
      </c>
      <c r="AQ15" s="60" t="n">
        <v>49.9971968176221</v>
      </c>
      <c r="AR15" s="60" t="n">
        <v>101.368434062556</v>
      </c>
      <c r="AS15" s="59" t="n">
        <f aca="false">AVERAGE(AP15:AR15)</f>
        <v>82.1160828021999</v>
      </c>
      <c r="AT15" s="60" t="n">
        <f aca="false">STDEV(AP15:AR15)</f>
        <v>27.9984247927633</v>
      </c>
      <c r="AU15" s="61"/>
      <c r="AV15" s="44" t="s">
        <v>75</v>
      </c>
      <c r="AW15" s="60" t="n">
        <v>187.353082258795</v>
      </c>
      <c r="AX15" s="60" t="n">
        <v>460.980080214524</v>
      </c>
      <c r="AY15" s="60" t="n">
        <v>433.214761273825</v>
      </c>
      <c r="AZ15" s="59" t="n">
        <f aca="false">AVERAGE(AW15:AY15)</f>
        <v>360.515974582381</v>
      </c>
      <c r="BA15" s="60" t="n">
        <f aca="false">STDEV(AW15:AY15)</f>
        <v>150.604676860887</v>
      </c>
      <c r="BB15" s="61"/>
      <c r="BC15" s="44" t="s">
        <v>75</v>
      </c>
      <c r="BD15" s="60" t="n">
        <v>648.917934003419</v>
      </c>
      <c r="BE15" s="60" t="n">
        <v>301.695279566425</v>
      </c>
      <c r="BF15" s="59" t="n">
        <f aca="false">AVERAGE(BC15:BE15)</f>
        <v>475.306606784922</v>
      </c>
      <c r="BG15" s="60" t="n">
        <f aca="false">STDEV(BC15:BE15)</f>
        <v>245.523493533991</v>
      </c>
      <c r="BH15" s="60" t="n">
        <f aca="false">AVERAGE(AS15,AZ15,BF15)</f>
        <v>305.979554723168</v>
      </c>
      <c r="BI15" s="23"/>
      <c r="BJ15" s="11"/>
      <c r="BK15" s="11"/>
      <c r="BN15" s="76" t="s">
        <v>77</v>
      </c>
      <c r="BO15" s="77" t="n">
        <v>1.5</v>
      </c>
      <c r="BP15" s="77" t="n">
        <v>2</v>
      </c>
      <c r="BQ15" s="7" t="s">
        <v>78</v>
      </c>
      <c r="BR15" s="57"/>
      <c r="BS15" s="58" t="s">
        <v>75</v>
      </c>
      <c r="BT15" s="60" t="n">
        <v>94.9826175264215</v>
      </c>
      <c r="BU15" s="60" t="n">
        <v>49.9971968176221</v>
      </c>
      <c r="BV15" s="60" t="n">
        <v>101.368434062556</v>
      </c>
      <c r="BW15" s="60" t="n">
        <v>433.214761273825</v>
      </c>
      <c r="BX15" s="59" t="n">
        <f aca="false">AVERAGE(BT15:BW15)</f>
        <v>169.890752420106</v>
      </c>
      <c r="BY15" s="62" t="n">
        <f aca="false">SUM(STDEV(BT15:BW15)/SQRT(4))</f>
        <v>88.5157872454322</v>
      </c>
      <c r="BZ15" s="44" t="s">
        <v>75</v>
      </c>
      <c r="CA15" s="60" t="n">
        <v>187.353082258795</v>
      </c>
      <c r="CB15" s="60" t="n">
        <v>460.980080214524</v>
      </c>
      <c r="CC15" s="60" t="n">
        <v>648.917934003419</v>
      </c>
      <c r="CD15" s="60" t="n">
        <v>301.695279566425</v>
      </c>
      <c r="CE15" s="59" t="n">
        <f aca="false">AVERAGE(CA15:CD15)</f>
        <v>399.736594010791</v>
      </c>
      <c r="CF15" s="62" t="n">
        <f aca="false">SUM(STDEV(CA15:CD15)/SQRT(4))</f>
        <v>100.233460898793</v>
      </c>
      <c r="CG15" s="60" t="n">
        <f aca="false">AVERAGE(BX15,CE15)</f>
        <v>284.813673215448</v>
      </c>
      <c r="CH15" s="22"/>
      <c r="CI15" s="22"/>
      <c r="CJ15" s="59"/>
      <c r="CK15" s="63"/>
      <c r="CL15" s="64" t="s">
        <v>75</v>
      </c>
      <c r="CM15" s="65" t="n">
        <v>94.9826175264215</v>
      </c>
      <c r="CN15" s="65" t="n">
        <v>49.9971968176221</v>
      </c>
      <c r="CO15" s="65" t="n">
        <v>101.368434062556</v>
      </c>
      <c r="CP15" s="65" t="n">
        <v>187.353082258795</v>
      </c>
      <c r="CQ15" s="66" t="n">
        <f aca="false">AVERAGE(CM15:CP15)</f>
        <v>108.425332666349</v>
      </c>
      <c r="CR15" s="67" t="n">
        <f aca="false">SUM(STDEV(CM15:CP15)/SQRT(4))</f>
        <v>28.6849889935522</v>
      </c>
      <c r="CS15" s="68" t="s">
        <v>75</v>
      </c>
      <c r="CT15" s="65" t="n">
        <v>433.214761273825</v>
      </c>
      <c r="CU15" s="65" t="n">
        <v>460.980080214524</v>
      </c>
      <c r="CV15" s="65" t="n">
        <v>648.917934003419</v>
      </c>
      <c r="CW15" s="65" t="n">
        <v>301.695279566425</v>
      </c>
      <c r="CX15" s="66" t="n">
        <f aca="false">AVERAGE(CT15:CW15)</f>
        <v>461.202013764548</v>
      </c>
      <c r="CY15" s="67" t="n">
        <f aca="false">SUM(STDEV(CP15:CW15)/SQRT(4))</f>
        <v>109.491983900468</v>
      </c>
      <c r="CZ15" s="65" t="n">
        <f aca="false">AVERAGE(CQ15,CX15)</f>
        <v>284.813673215448</v>
      </c>
      <c r="DC15" s="69"/>
      <c r="DD15" s="65"/>
    </row>
    <row r="16" customFormat="false" ht="12.75" hidden="false" customHeight="false" outlineLevel="0" collapsed="false">
      <c r="A16" s="9" t="s">
        <v>56</v>
      </c>
      <c r="B16" s="10" t="s">
        <v>79</v>
      </c>
      <c r="C16" s="54" t="n">
        <v>122.919728628343</v>
      </c>
      <c r="D16" s="54" t="n">
        <v>255.342140171168</v>
      </c>
      <c r="E16" s="54" t="n">
        <v>244.037260337592</v>
      </c>
      <c r="F16" s="55" t="n">
        <v>207.433043045701</v>
      </c>
      <c r="G16" s="13"/>
      <c r="H16" s="9" t="s">
        <v>80</v>
      </c>
      <c r="I16" s="10" t="s">
        <v>79</v>
      </c>
      <c r="J16" s="54" t="n">
        <v>393.820521952543</v>
      </c>
      <c r="K16" s="54" t="n">
        <v>262.869655905104</v>
      </c>
      <c r="L16" s="54" t="n">
        <v>329.608865893598</v>
      </c>
      <c r="M16" s="55" t="n">
        <v>328.766347917082</v>
      </c>
      <c r="N16" s="13"/>
      <c r="O16" s="55" t="n">
        <f aca="false">AVERAGE(F16,M16)</f>
        <v>268.099695481391</v>
      </c>
      <c r="P16" s="11"/>
      <c r="Q16" s="9"/>
      <c r="R16" s="10" t="s">
        <v>79</v>
      </c>
      <c r="S16" s="11" t="n">
        <v>794.407048541984</v>
      </c>
      <c r="T16" s="11" t="n">
        <v>94.5192975355248</v>
      </c>
      <c r="U16" s="11" t="n">
        <v>482.516880912575</v>
      </c>
      <c r="V16" s="12" t="n">
        <f aca="false">AVERAGE(S16:U16)</f>
        <v>457.147742330028</v>
      </c>
      <c r="W16" s="11"/>
      <c r="X16" s="9"/>
      <c r="Y16" s="10" t="s">
        <v>79</v>
      </c>
      <c r="Z16" s="11" t="n">
        <v>385.860854785069</v>
      </c>
      <c r="AA16" s="11" t="n">
        <v>953.604809684977</v>
      </c>
      <c r="AB16" s="11" t="n">
        <v>596.793897129928</v>
      </c>
      <c r="AC16" s="12" t="n">
        <f aca="false">AVERAGE(Z16:AB16)</f>
        <v>645.419853866658</v>
      </c>
      <c r="AD16" s="11"/>
      <c r="AE16" s="9"/>
      <c r="AF16" s="10" t="s">
        <v>79</v>
      </c>
      <c r="AG16" s="11" t="n">
        <v>1994.94927136269</v>
      </c>
      <c r="AH16" s="11" t="n">
        <v>811.339859121618</v>
      </c>
      <c r="AI16" s="12" t="n">
        <f aca="false">AVERAGE(AF16:AH16)</f>
        <v>1403.14456524215</v>
      </c>
      <c r="AJ16" s="11"/>
      <c r="AK16" s="11" t="n">
        <f aca="false">AVERAGE(V16,AC16,AI16)</f>
        <v>835.237387146279</v>
      </c>
      <c r="AL16" s="11"/>
      <c r="AM16" s="11"/>
      <c r="AN16" s="57"/>
      <c r="AO16" s="58" t="s">
        <v>79</v>
      </c>
      <c r="AP16" s="60" t="n">
        <v>86.3492488714183</v>
      </c>
      <c r="AQ16" s="60" t="n">
        <v>11.0082480229373</v>
      </c>
      <c r="AR16" s="60" t="n">
        <v>346.210169590048</v>
      </c>
      <c r="AS16" s="59" t="n">
        <f aca="false">AVERAGE(AP16:AR16)</f>
        <v>147.855888828135</v>
      </c>
      <c r="AT16" s="60" t="n">
        <f aca="false">STDEV(AP16:AR16)</f>
        <v>175.861826797758</v>
      </c>
      <c r="AU16" s="61"/>
      <c r="AV16" s="44" t="s">
        <v>79</v>
      </c>
      <c r="AW16" s="60" t="n">
        <v>198.403357291249</v>
      </c>
      <c r="AX16" s="60" t="n">
        <v>653.225267561478</v>
      </c>
      <c r="AY16" s="60" t="n">
        <v>417.244995364871</v>
      </c>
      <c r="AZ16" s="59" t="n">
        <f aca="false">AVERAGE(AW16:AY16)</f>
        <v>422.957873405866</v>
      </c>
      <c r="BA16" s="60" t="n">
        <f aca="false">STDEV(AW16:AY16)</f>
        <v>227.464767045577</v>
      </c>
      <c r="BB16" s="61"/>
      <c r="BC16" s="44" t="s">
        <v>79</v>
      </c>
      <c r="BD16" s="60" t="n">
        <v>844.901848408325</v>
      </c>
      <c r="BE16" s="60" t="n">
        <v>186.496434278611</v>
      </c>
      <c r="BF16" s="59" t="n">
        <f aca="false">AVERAGE(BC16:BE16)</f>
        <v>515.699141343468</v>
      </c>
      <c r="BG16" s="60" t="n">
        <f aca="false">STDEV(BC16:BE16)</f>
        <v>465.562933101058</v>
      </c>
      <c r="BH16" s="60" t="n">
        <f aca="false">AVERAGE(AS16,AZ16,BF16)</f>
        <v>362.170967859156</v>
      </c>
      <c r="BI16" s="23"/>
      <c r="BJ16" s="11"/>
      <c r="BK16" s="11"/>
      <c r="BN16" s="26" t="s">
        <v>81</v>
      </c>
      <c r="BO16" s="27" t="n">
        <v>1.5</v>
      </c>
      <c r="BP16" s="27" t="n">
        <v>2</v>
      </c>
      <c r="BQ16" s="7" t="s">
        <v>78</v>
      </c>
      <c r="BR16" s="57"/>
      <c r="BS16" s="58" t="s">
        <v>79</v>
      </c>
      <c r="BT16" s="60" t="n">
        <v>86.3492488714183</v>
      </c>
      <c r="BU16" s="60" t="n">
        <v>11.0082480229373</v>
      </c>
      <c r="BV16" s="60" t="n">
        <v>346.210169590048</v>
      </c>
      <c r="BW16" s="60" t="n">
        <v>417.244995364871</v>
      </c>
      <c r="BX16" s="59" t="n">
        <f aca="false">AVERAGE(BT16:BW16)</f>
        <v>215.203165462319</v>
      </c>
      <c r="BY16" s="62" t="n">
        <f aca="false">SUM(STDEV(BT16:BW16)/SQRT(4))</f>
        <v>98.4389118056579</v>
      </c>
      <c r="BZ16" s="44" t="s">
        <v>79</v>
      </c>
      <c r="CA16" s="60" t="n">
        <v>198.403357291249</v>
      </c>
      <c r="CB16" s="60" t="n">
        <v>653.225267561478</v>
      </c>
      <c r="CC16" s="60" t="n">
        <v>844.901848408325</v>
      </c>
      <c r="CD16" s="60" t="n">
        <v>186.496434278611</v>
      </c>
      <c r="CE16" s="59" t="n">
        <f aca="false">AVERAGE(CA16:CD16)</f>
        <v>470.756726884916</v>
      </c>
      <c r="CF16" s="62" t="n">
        <f aca="false">SUM(STDEV(CA16:CD16)/SQRT(4))</f>
        <v>165.393372544077</v>
      </c>
      <c r="CG16" s="60" t="n">
        <f aca="false">AVERAGE(BX16,CE16)</f>
        <v>342.979946173617</v>
      </c>
      <c r="CH16" s="22"/>
      <c r="CI16" s="22"/>
      <c r="CJ16" s="59"/>
      <c r="CK16" s="63"/>
      <c r="CL16" s="64" t="s">
        <v>79</v>
      </c>
      <c r="CM16" s="65" t="n">
        <v>86.3492488714183</v>
      </c>
      <c r="CN16" s="65" t="n">
        <v>11.0082480229373</v>
      </c>
      <c r="CO16" s="65" t="n">
        <v>346.210169590048</v>
      </c>
      <c r="CP16" s="65" t="n">
        <v>198.403357291249</v>
      </c>
      <c r="CQ16" s="66" t="n">
        <f aca="false">AVERAGE(CM16:CP16)</f>
        <v>160.492755943913</v>
      </c>
      <c r="CR16" s="67" t="n">
        <f aca="false">SUM(STDEV(CM16:CP16)/SQRT(4))</f>
        <v>72.8989307050702</v>
      </c>
      <c r="CS16" s="68" t="s">
        <v>79</v>
      </c>
      <c r="CT16" s="65" t="n">
        <v>417.244995364871</v>
      </c>
      <c r="CU16" s="65" t="n">
        <v>653.225267561478</v>
      </c>
      <c r="CV16" s="65" t="n">
        <v>844.901848408325</v>
      </c>
      <c r="CW16" s="65" t="n">
        <v>186.496434278611</v>
      </c>
      <c r="CX16" s="66" t="n">
        <f aca="false">AVERAGE(CT16:CW16)</f>
        <v>525.467136403321</v>
      </c>
      <c r="CY16" s="67" t="n">
        <f aca="false">SUM(STDEV(CP16:CW16)/SQRT(4))</f>
        <v>144.742343748141</v>
      </c>
      <c r="CZ16" s="65" t="n">
        <f aca="false">AVERAGE(CQ16,CX16)</f>
        <v>342.979946173617</v>
      </c>
      <c r="DC16" s="69"/>
      <c r="DD16" s="65"/>
    </row>
    <row r="17" customFormat="false" ht="12.75" hidden="false" customHeight="false" outlineLevel="0" collapsed="false">
      <c r="A17" s="9"/>
      <c r="B17" s="10"/>
      <c r="C17" s="11"/>
      <c r="D17" s="11"/>
      <c r="E17" s="11"/>
      <c r="F17" s="12"/>
      <c r="G17" s="13"/>
      <c r="H17" s="9"/>
      <c r="I17" s="10"/>
      <c r="J17" s="11"/>
      <c r="K17" s="11"/>
      <c r="L17" s="11"/>
      <c r="M17" s="12"/>
      <c r="N17" s="13"/>
      <c r="O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3"/>
      <c r="BJ17" s="11"/>
      <c r="BK17" s="11"/>
      <c r="BN17" s="26"/>
      <c r="BO17" s="27"/>
      <c r="BP17" s="27"/>
      <c r="BR17" s="21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6"/>
    </row>
    <row r="18" customFormat="false" ht="12.75" hidden="false" customHeight="false" outlineLevel="0" collapsed="false">
      <c r="A18" s="9" t="s">
        <v>82</v>
      </c>
      <c r="B18" s="10"/>
      <c r="C18" s="11"/>
      <c r="D18" s="11"/>
      <c r="E18" s="11"/>
      <c r="F18" s="12"/>
      <c r="G18" s="13"/>
      <c r="H18" s="9"/>
      <c r="I18" s="10"/>
      <c r="J18" s="11"/>
      <c r="K18" s="11"/>
      <c r="L18" s="11"/>
      <c r="M18" s="12"/>
      <c r="N18" s="13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3"/>
      <c r="BJ18" s="11"/>
      <c r="BK18" s="11"/>
      <c r="BN18" s="73" t="s">
        <v>27</v>
      </c>
      <c r="BO18" s="73" t="n">
        <f aca="false">AVERAGE(BO13:BO16)</f>
        <v>1.5</v>
      </c>
      <c r="BP18" s="73" t="n">
        <f aca="false">AVERAGE(BP13:BP16)</f>
        <v>1.625</v>
      </c>
      <c r="BR18" s="21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6"/>
    </row>
    <row r="19" s="37" customFormat="true" ht="12.75" hidden="false" customHeight="false" outlineLevel="0" collapsed="false">
      <c r="A19" s="28"/>
      <c r="B19" s="29"/>
      <c r="C19" s="30" t="s">
        <v>14</v>
      </c>
      <c r="D19" s="30"/>
      <c r="E19" s="30"/>
      <c r="F19" s="31"/>
      <c r="G19" s="32"/>
      <c r="H19" s="28"/>
      <c r="I19" s="29"/>
      <c r="J19" s="33" t="s">
        <v>15</v>
      </c>
      <c r="K19" s="33"/>
      <c r="L19" s="33"/>
      <c r="M19" s="31"/>
      <c r="N19" s="32"/>
      <c r="O19" s="31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4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6"/>
      <c r="BJ19" s="29"/>
      <c r="BK19" s="29"/>
      <c r="BM19" s="38"/>
      <c r="BN19" s="75" t="s">
        <v>30</v>
      </c>
      <c r="BO19" s="75" t="n">
        <f aca="false">STDEV(BO13:BO16)</f>
        <v>0</v>
      </c>
      <c r="BP19" s="75" t="n">
        <f aca="false">STDEV(BP13:BP16)</f>
        <v>0.478713553878169</v>
      </c>
      <c r="BQ19" s="39"/>
      <c r="BR19" s="38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8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0"/>
    </row>
    <row r="20" s="37" customFormat="true" ht="13.5" hidden="false" customHeight="false" outlineLevel="0" collapsed="false">
      <c r="A20" s="28" t="s">
        <v>26</v>
      </c>
      <c r="B20" s="29"/>
      <c r="C20" s="30" t="n">
        <v>1</v>
      </c>
      <c r="D20" s="30" t="n">
        <v>2</v>
      </c>
      <c r="E20" s="30" t="n">
        <v>3</v>
      </c>
      <c r="F20" s="31" t="s">
        <v>27</v>
      </c>
      <c r="G20" s="32"/>
      <c r="H20" s="28" t="s">
        <v>26</v>
      </c>
      <c r="I20" s="29"/>
      <c r="J20" s="33" t="n">
        <v>4</v>
      </c>
      <c r="K20" s="33" t="n">
        <v>5</v>
      </c>
      <c r="L20" s="33" t="n">
        <v>6</v>
      </c>
      <c r="M20" s="31" t="s">
        <v>28</v>
      </c>
      <c r="N20" s="32"/>
      <c r="O20" s="31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78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80"/>
      <c r="BJ20" s="29"/>
      <c r="BK20" s="29"/>
      <c r="BM20" s="38"/>
      <c r="BN20" s="26"/>
      <c r="BO20" s="27"/>
      <c r="BP20" s="27"/>
      <c r="BQ20" s="39"/>
      <c r="BR20" s="81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1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0"/>
    </row>
    <row r="21" customFormat="false" ht="12.75" hidden="false" customHeight="false" outlineLevel="0" collapsed="false">
      <c r="A21" s="9"/>
      <c r="B21" s="10" t="s">
        <v>34</v>
      </c>
      <c r="C21" s="11" t="n">
        <v>3.50239339951408</v>
      </c>
      <c r="D21" s="11" t="n">
        <v>11.7662164717712</v>
      </c>
      <c r="E21" s="11" t="n">
        <v>54.5030867374997</v>
      </c>
      <c r="F21" s="12" t="n">
        <v>23.2572322029283</v>
      </c>
      <c r="G21" s="13"/>
      <c r="H21" s="9"/>
      <c r="I21" s="10" t="s">
        <v>34</v>
      </c>
      <c r="J21" s="11" t="n">
        <v>2.63264636843363</v>
      </c>
      <c r="K21" s="11" t="n">
        <v>34.7171007149333</v>
      </c>
      <c r="L21" s="11" t="n">
        <v>62.6366280395003</v>
      </c>
      <c r="M21" s="12" t="n">
        <v>33.3287917076224</v>
      </c>
      <c r="N21" s="13"/>
      <c r="O21" s="55" t="n">
        <f aca="false">AVERAGE(F21,M21)</f>
        <v>28.2930119552754</v>
      </c>
      <c r="P21" s="11"/>
      <c r="Q21" s="9"/>
      <c r="R21" s="11"/>
      <c r="S21" s="11"/>
      <c r="T21" s="11"/>
      <c r="U21" s="11"/>
      <c r="V21" s="11"/>
      <c r="W21" s="11"/>
      <c r="X21" s="9"/>
      <c r="Y21" s="11"/>
      <c r="Z21" s="11"/>
      <c r="AA21" s="11"/>
      <c r="AB21" s="11"/>
      <c r="AC21" s="11"/>
      <c r="AD21" s="11"/>
      <c r="AE21" s="9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N21" s="76" t="s">
        <v>83</v>
      </c>
      <c r="BO21" s="77" t="n">
        <v>2</v>
      </c>
      <c r="BP21" s="77" t="n">
        <v>1.5</v>
      </c>
      <c r="BQ21" s="7" t="s">
        <v>73</v>
      </c>
    </row>
    <row r="22" customFormat="false" ht="12.75" hidden="false" customHeight="false" outlineLevel="0" collapsed="false">
      <c r="A22" s="9"/>
      <c r="B22" s="10" t="s">
        <v>39</v>
      </c>
      <c r="C22" s="54" t="n">
        <v>7.86573967566055</v>
      </c>
      <c r="D22" s="54" t="n">
        <v>-6.84940487119282</v>
      </c>
      <c r="E22" s="54" t="n">
        <v>6.93112930223798</v>
      </c>
      <c r="F22" s="55" t="n">
        <v>2.64915470223524</v>
      </c>
      <c r="G22" s="13"/>
      <c r="H22" s="9"/>
      <c r="I22" s="10" t="s">
        <v>39</v>
      </c>
      <c r="J22" s="54" t="n">
        <v>7.43896136442406</v>
      </c>
      <c r="K22" s="54" t="n">
        <v>13.9114129022833</v>
      </c>
      <c r="L22" s="54" t="n">
        <v>39.7773186201676</v>
      </c>
      <c r="M22" s="55" t="n">
        <v>20.3758976289583</v>
      </c>
      <c r="N22" s="13"/>
      <c r="O22" s="55" t="n">
        <f aca="false">AVERAGE(F22,M22)</f>
        <v>11.5125261655968</v>
      </c>
      <c r="P22" s="11"/>
      <c r="Q22" s="9"/>
      <c r="R22" s="11"/>
      <c r="S22" s="11"/>
      <c r="T22" s="11"/>
      <c r="U22" s="11"/>
      <c r="V22" s="11"/>
      <c r="W22" s="11"/>
      <c r="X22" s="9"/>
      <c r="Y22" s="11"/>
      <c r="Z22" s="11"/>
      <c r="AA22" s="11"/>
      <c r="AB22" s="11"/>
      <c r="AC22" s="11"/>
      <c r="AD22" s="11"/>
      <c r="AE22" s="9"/>
      <c r="AF22" s="11"/>
      <c r="AG22" s="11"/>
      <c r="AH22" s="11"/>
      <c r="AI22" s="13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N22" s="76" t="s">
        <v>84</v>
      </c>
      <c r="BO22" s="77" t="n">
        <v>2</v>
      </c>
      <c r="BP22" s="77" t="n">
        <v>2</v>
      </c>
      <c r="BQ22" s="7" t="s">
        <v>78</v>
      </c>
    </row>
    <row r="23" customFormat="false" ht="12.75" hidden="false" customHeight="false" outlineLevel="0" collapsed="false">
      <c r="A23" s="9"/>
      <c r="B23" s="29" t="s">
        <v>51</v>
      </c>
      <c r="C23" s="54" t="n">
        <v>11.4944624157509</v>
      </c>
      <c r="D23" s="54" t="n">
        <v>-27.315650889754</v>
      </c>
      <c r="E23" s="54" t="n">
        <v>-28.143967024206</v>
      </c>
      <c r="F23" s="55" t="n">
        <v>-14.6550518327364</v>
      </c>
      <c r="G23" s="13"/>
      <c r="H23" s="9"/>
      <c r="I23" s="10" t="s">
        <v>51</v>
      </c>
      <c r="J23" s="54" t="n">
        <v>-5.12826098463543</v>
      </c>
      <c r="K23" s="54" t="n">
        <v>4.36114087591784</v>
      </c>
      <c r="L23" s="54" t="n">
        <v>12.5853538412377</v>
      </c>
      <c r="M23" s="55" t="n">
        <v>3.93941124417338</v>
      </c>
      <c r="N23" s="13"/>
      <c r="O23" s="55" t="n">
        <f aca="false">AVERAGE(F23,M23)</f>
        <v>-5.3578202942815</v>
      </c>
      <c r="P23" s="11"/>
      <c r="Q23" s="9"/>
      <c r="R23" s="11"/>
      <c r="S23" s="11"/>
      <c r="T23" s="11"/>
      <c r="U23" s="11"/>
      <c r="V23" s="11"/>
      <c r="W23" s="11"/>
      <c r="X23" s="9"/>
      <c r="Y23" s="11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1" t="s">
        <v>85</v>
      </c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N23" s="83" t="s">
        <v>86</v>
      </c>
      <c r="BO23" s="84" t="n">
        <v>2</v>
      </c>
      <c r="BP23" s="84" t="n">
        <v>2</v>
      </c>
      <c r="BQ23" s="7" t="s">
        <v>78</v>
      </c>
    </row>
    <row r="24" customFormat="false" ht="12.75" hidden="false" customHeight="false" outlineLevel="0" collapsed="false">
      <c r="A24" s="9"/>
      <c r="B24" s="29" t="s">
        <v>57</v>
      </c>
      <c r="C24" s="54" t="n">
        <v>-6.1476692984516</v>
      </c>
      <c r="D24" s="54" t="n">
        <v>-13.1128027597091</v>
      </c>
      <c r="E24" s="54" t="n">
        <v>-32.8658829154201</v>
      </c>
      <c r="F24" s="55" t="n">
        <v>-17.3754516578603</v>
      </c>
      <c r="G24" s="13"/>
      <c r="H24" s="9"/>
      <c r="I24" s="29" t="s">
        <v>57</v>
      </c>
      <c r="J24" s="54" t="n">
        <v>-27.9016290726379</v>
      </c>
      <c r="K24" s="54" t="n">
        <v>-23.7431505240957</v>
      </c>
      <c r="L24" s="54" t="n">
        <v>8.43290488573845</v>
      </c>
      <c r="M24" s="55" t="n">
        <v>-14.4039582369984</v>
      </c>
      <c r="N24" s="13"/>
      <c r="O24" s="55" t="n">
        <f aca="false">AVERAGE(F24,M24)</f>
        <v>-15.8897049474293</v>
      </c>
      <c r="P24" s="11"/>
      <c r="Q24" s="9"/>
      <c r="R24" s="11"/>
      <c r="S24" s="11"/>
      <c r="T24" s="11"/>
      <c r="U24" s="11"/>
      <c r="V24" s="11"/>
      <c r="W24" s="11"/>
      <c r="X24" s="9"/>
      <c r="Y24" s="11"/>
      <c r="Z24" s="10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N24" s="26" t="s">
        <v>87</v>
      </c>
      <c r="BO24" s="27" t="n">
        <v>2</v>
      </c>
      <c r="BP24" s="27" t="n">
        <v>2</v>
      </c>
      <c r="BQ24" s="7" t="s">
        <v>78</v>
      </c>
    </row>
    <row r="25" customFormat="false" ht="12.75" hidden="false" customHeight="false" outlineLevel="0" collapsed="false">
      <c r="A25" s="9"/>
      <c r="B25" s="10" t="s">
        <v>60</v>
      </c>
      <c r="C25" s="54" t="n">
        <v>93.7601520193598</v>
      </c>
      <c r="D25" s="54" t="n">
        <v>20.1772389026565</v>
      </c>
      <c r="E25" s="54" t="n">
        <v>12.8014627821279</v>
      </c>
      <c r="F25" s="55" t="n">
        <v>42.2462845680481</v>
      </c>
      <c r="G25" s="13"/>
      <c r="H25" s="9"/>
      <c r="I25" s="10" t="s">
        <v>60</v>
      </c>
      <c r="J25" s="54" t="n">
        <v>190.082857363496</v>
      </c>
      <c r="K25" s="54" t="n">
        <v>114.594799164372</v>
      </c>
      <c r="L25" s="54" t="n">
        <v>261.596438620366</v>
      </c>
      <c r="M25" s="55" t="n">
        <v>188.758031716078</v>
      </c>
      <c r="N25" s="13"/>
      <c r="O25" s="55" t="n">
        <f aca="false">AVERAGE(F25,M25)</f>
        <v>115.502158142063</v>
      </c>
      <c r="P25" s="11"/>
      <c r="Q25" s="9"/>
      <c r="R25" s="11"/>
      <c r="S25" s="11"/>
      <c r="T25" s="11"/>
      <c r="U25" s="11"/>
      <c r="V25" s="11"/>
      <c r="W25" s="11"/>
      <c r="X25" s="9"/>
      <c r="Y25" s="11"/>
      <c r="Z25" s="10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35" t="s">
        <v>17</v>
      </c>
      <c r="AQ25" s="35" t="s">
        <v>18</v>
      </c>
      <c r="AR25" s="35" t="s">
        <v>19</v>
      </c>
      <c r="AS25" s="35" t="s">
        <v>88</v>
      </c>
      <c r="AT25" s="35" t="s">
        <v>32</v>
      </c>
      <c r="AU25" s="35"/>
      <c r="AV25" s="35"/>
      <c r="AW25" s="35" t="s">
        <v>20</v>
      </c>
      <c r="AX25" s="35" t="s">
        <v>21</v>
      </c>
      <c r="AY25" s="35" t="s">
        <v>22</v>
      </c>
      <c r="AZ25" s="35" t="s">
        <v>89</v>
      </c>
      <c r="BA25" s="35" t="s">
        <v>32</v>
      </c>
      <c r="BB25" s="35"/>
      <c r="BC25" s="35"/>
      <c r="BD25" s="35" t="s">
        <v>23</v>
      </c>
      <c r="BE25" s="35" t="s">
        <v>24</v>
      </c>
      <c r="BF25" s="11" t="s">
        <v>90</v>
      </c>
      <c r="BG25" s="35" t="s">
        <v>32</v>
      </c>
      <c r="BH25" s="11" t="s">
        <v>29</v>
      </c>
      <c r="BI25" s="11"/>
      <c r="BJ25" s="11"/>
      <c r="BK25" s="11"/>
      <c r="BN25" s="26" t="s">
        <v>91</v>
      </c>
      <c r="BO25" s="27" t="n">
        <v>2</v>
      </c>
      <c r="BP25" s="27" t="n">
        <v>2.5</v>
      </c>
      <c r="BQ25" s="7" t="s">
        <v>78</v>
      </c>
    </row>
    <row r="26" customFormat="false" ht="12.75" hidden="false" customHeight="false" outlineLevel="0" collapsed="false">
      <c r="A26" s="9"/>
      <c r="B26" s="10" t="s">
        <v>63</v>
      </c>
      <c r="C26" s="54" t="n">
        <v>-14.8331984382931</v>
      </c>
      <c r="D26" s="54" t="n">
        <v>34.594308196615</v>
      </c>
      <c r="E26" s="54" t="n">
        <v>-40.7286366501693</v>
      </c>
      <c r="F26" s="55" t="n">
        <v>-6.98917563061579</v>
      </c>
      <c r="G26" s="13"/>
      <c r="H26" s="9"/>
      <c r="I26" s="10" t="s">
        <v>63</v>
      </c>
      <c r="J26" s="54" t="n">
        <v>-30.1744659624417</v>
      </c>
      <c r="K26" s="54" t="n">
        <v>-15.8398756767577</v>
      </c>
      <c r="L26" s="54" t="n">
        <v>18.4978836446831</v>
      </c>
      <c r="M26" s="55" t="n">
        <v>-9.17215266483877</v>
      </c>
      <c r="N26" s="13"/>
      <c r="O26" s="55" t="n">
        <f aca="false">AVERAGE(F26,M26)</f>
        <v>-8.08066414772728</v>
      </c>
      <c r="P26" s="11"/>
      <c r="Q26" s="9"/>
      <c r="R26" s="11"/>
      <c r="S26" s="11"/>
      <c r="T26" s="11"/>
      <c r="U26" s="11"/>
      <c r="V26" s="11"/>
      <c r="W26" s="11"/>
      <c r="X26" s="9"/>
      <c r="Y26" s="11"/>
      <c r="Z26" s="10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 t="s">
        <v>34</v>
      </c>
      <c r="AP26" s="11" t="n">
        <v>47.9073563541778</v>
      </c>
      <c r="AQ26" s="11" t="n">
        <v>-21.9713845688305</v>
      </c>
      <c r="AR26" s="11" t="n">
        <v>60.2143075093264</v>
      </c>
      <c r="AS26" s="11" t="n">
        <f aca="false">AVERAGE(AP26:AR26)</f>
        <v>28.7167597648912</v>
      </c>
      <c r="AT26" s="11" t="n">
        <f aca="false">SUM(STDEV(AP26:AR26)/SQRT(3))</f>
        <v>25.5918687847068</v>
      </c>
      <c r="AU26" s="11" t="s">
        <v>35</v>
      </c>
      <c r="AV26" s="11" t="s">
        <v>34</v>
      </c>
      <c r="AW26" s="11" t="n">
        <v>70.4668497778035</v>
      </c>
      <c r="AX26" s="11" t="n">
        <v>82.5607962430871</v>
      </c>
      <c r="AY26" s="11" t="n">
        <v>89.787445482314</v>
      </c>
      <c r="AZ26" s="11" t="n">
        <f aca="false">AVERAGE(AW26:AY26)</f>
        <v>80.9383638344015</v>
      </c>
      <c r="BA26" s="11" t="n">
        <f aca="false">SUM(STDEV(AW26:AY26)/SQRT(3))</f>
        <v>5.63606156178976</v>
      </c>
      <c r="BB26" s="11" t="s">
        <v>36</v>
      </c>
      <c r="BC26" s="11" t="s">
        <v>34</v>
      </c>
      <c r="BD26" s="11" t="n">
        <v>277.100466141916</v>
      </c>
      <c r="BE26" s="11" t="n">
        <v>108.558396558513</v>
      </c>
      <c r="BF26" s="11" t="n">
        <f aca="false">AVERAGE(BD26:BE26)</f>
        <v>192.829431350214</v>
      </c>
      <c r="BG26" s="11" t="n">
        <f aca="false">SUM(STDEV(BD26:BE26)/SQRT(2))</f>
        <v>84.2710347917016</v>
      </c>
      <c r="BH26" s="11" t="n">
        <v>100.828184983169</v>
      </c>
      <c r="BI26" s="11"/>
      <c r="BJ26" s="11"/>
      <c r="BK26" s="11"/>
      <c r="BN26" s="83" t="s">
        <v>92</v>
      </c>
      <c r="BO26" s="84" t="n">
        <v>2.5</v>
      </c>
      <c r="BP26" s="84" t="n">
        <v>2.25</v>
      </c>
      <c r="BQ26" s="7" t="s">
        <v>78</v>
      </c>
    </row>
    <row r="27" customFormat="false" ht="12.75" hidden="false" customHeight="false" outlineLevel="0" collapsed="false">
      <c r="A27" s="9"/>
      <c r="B27" s="10"/>
      <c r="C27" s="11"/>
      <c r="D27" s="11"/>
      <c r="E27" s="11"/>
      <c r="F27" s="12"/>
      <c r="G27" s="13"/>
      <c r="H27" s="9"/>
      <c r="I27" s="10"/>
      <c r="J27" s="11"/>
      <c r="K27" s="11"/>
      <c r="L27" s="11"/>
      <c r="M27" s="12"/>
      <c r="N27" s="13"/>
      <c r="O27" s="12"/>
      <c r="P27" s="11"/>
      <c r="Q27" s="9"/>
      <c r="R27" s="11"/>
      <c r="S27" s="11"/>
      <c r="T27" s="11"/>
      <c r="U27" s="11"/>
      <c r="V27" s="11"/>
      <c r="W27" s="11"/>
      <c r="X27" s="9"/>
      <c r="Y27" s="11"/>
      <c r="Z27" s="10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 t="s">
        <v>39</v>
      </c>
      <c r="AP27" s="11" t="n">
        <v>-33.976030103199</v>
      </c>
      <c r="AQ27" s="11" t="n">
        <v>-22.7864028337219</v>
      </c>
      <c r="AR27" s="11" t="n">
        <v>23.6744204588876</v>
      </c>
      <c r="AS27" s="11" t="n">
        <f aca="false">AVERAGE(AP27:AR27)</f>
        <v>-11.0293374926778</v>
      </c>
      <c r="AT27" s="11" t="n">
        <f aca="false">SUM(STDEV(AP27:AR27)/SQRT(3))</f>
        <v>17.6499768798535</v>
      </c>
      <c r="AU27" s="11" t="s">
        <v>41</v>
      </c>
      <c r="AV27" s="11" t="s">
        <v>39</v>
      </c>
      <c r="AW27" s="11" t="n">
        <v>6.82258673830836</v>
      </c>
      <c r="AX27" s="11" t="n">
        <v>9.21866524666342</v>
      </c>
      <c r="AY27" s="11" t="n">
        <v>10.4014907030877</v>
      </c>
      <c r="AZ27" s="11" t="n">
        <f aca="false">AVERAGE(AW27:AY27)</f>
        <v>8.81424756268648</v>
      </c>
      <c r="BA27" s="11" t="n">
        <f aca="false">SUM(STDEV(AW27:AY27)/SQRT(3))</f>
        <v>1.05274302730426</v>
      </c>
      <c r="BB27" s="11" t="s">
        <v>42</v>
      </c>
      <c r="BC27" s="11" t="s">
        <v>39</v>
      </c>
      <c r="BD27" s="11" t="n">
        <v>94.6326200528309</v>
      </c>
      <c r="BE27" s="11" t="n">
        <v>16.6144381377461</v>
      </c>
      <c r="BF27" s="11" t="n">
        <f aca="false">AVERAGE(BD27:BE27)</f>
        <v>55.6235290952885</v>
      </c>
      <c r="BG27" s="11" t="n">
        <f aca="false">SUM(STDEV(BD27:BE27)/SQRT(2))</f>
        <v>39.0090909575424</v>
      </c>
      <c r="BH27" s="11" t="n">
        <v>17.8028130550991</v>
      </c>
      <c r="BI27" s="11"/>
      <c r="BJ27" s="11"/>
      <c r="BK27" s="11"/>
      <c r="BN27" s="85"/>
      <c r="BO27" s="86"/>
      <c r="BP27" s="86"/>
    </row>
    <row r="28" customFormat="false" ht="12.75" hidden="false" customHeight="false" outlineLevel="0" collapsed="false">
      <c r="A28" s="9"/>
      <c r="B28" s="10"/>
      <c r="C28" s="11"/>
      <c r="D28" s="11"/>
      <c r="E28" s="11"/>
      <c r="F28" s="12"/>
      <c r="G28" s="13"/>
      <c r="H28" s="9"/>
      <c r="I28" s="10"/>
      <c r="J28" s="11"/>
      <c r="K28" s="11"/>
      <c r="L28" s="11"/>
      <c r="M28" s="12"/>
      <c r="N28" s="13"/>
      <c r="O28" s="12"/>
      <c r="P28" s="11"/>
      <c r="Q28" s="9"/>
      <c r="R28" s="11"/>
      <c r="S28" s="11"/>
      <c r="T28" s="11"/>
      <c r="U28" s="11"/>
      <c r="V28" s="11"/>
      <c r="W28" s="11"/>
      <c r="X28" s="9"/>
      <c r="Y28" s="11"/>
      <c r="Z28" s="11"/>
      <c r="AA28" s="11"/>
      <c r="AB28" s="11"/>
      <c r="AC28" s="11"/>
      <c r="AD28" s="11"/>
      <c r="AE28" s="9"/>
      <c r="AF28" s="11"/>
      <c r="AG28" s="11"/>
      <c r="AH28" s="11"/>
      <c r="AI28" s="11"/>
      <c r="AJ28" s="11"/>
      <c r="AK28" s="11"/>
      <c r="AL28" s="11"/>
      <c r="AM28" s="11"/>
      <c r="AN28" s="11"/>
      <c r="AO28" s="11" t="s">
        <v>45</v>
      </c>
      <c r="AP28" s="11" t="n">
        <v>-9.51806015055993</v>
      </c>
      <c r="AQ28" s="11" t="n">
        <v>-13.8144647321764</v>
      </c>
      <c r="AR28" s="11" t="n">
        <v>21.5334144239491</v>
      </c>
      <c r="AS28" s="11" t="n">
        <f aca="false">AVERAGE(AP28:AR28)</f>
        <v>-0.599703486262394</v>
      </c>
      <c r="AT28" s="11" t="n">
        <f aca="false">SUM(STDEV(AP28:AR28)/SQRT(3))</f>
        <v>11.1358423480628</v>
      </c>
      <c r="AU28" s="11" t="s">
        <v>48</v>
      </c>
      <c r="AV28" s="11" t="s">
        <v>45</v>
      </c>
      <c r="AW28" s="11" t="n">
        <v>35.5471917523053</v>
      </c>
      <c r="AX28" s="11" t="n">
        <v>51.8159173795493</v>
      </c>
      <c r="AY28" s="11" t="n">
        <v>54.6176415631324</v>
      </c>
      <c r="AZ28" s="11" t="n">
        <f aca="false">AVERAGE(AW28:AY28)</f>
        <v>47.326916898329</v>
      </c>
      <c r="BA28" s="11" t="n">
        <f aca="false">SUM(STDEV(AW28:AY28)/SQRT(3))</f>
        <v>5.94513408839855</v>
      </c>
      <c r="BB28" s="11" t="s">
        <v>49</v>
      </c>
      <c r="BC28" s="11" t="s">
        <v>45</v>
      </c>
      <c r="BD28" s="11" t="n">
        <v>205.866050417555</v>
      </c>
      <c r="BE28" s="11" t="n">
        <v>48.8768182026825</v>
      </c>
      <c r="BF28" s="11" t="n">
        <f aca="false">AVERAGE(BD28:BE28)</f>
        <v>127.371434310119</v>
      </c>
      <c r="BG28" s="11" t="n">
        <f aca="false">SUM(STDEV(BD28:BE28)/SQRT(2))</f>
        <v>78.4946161074362</v>
      </c>
      <c r="BH28" s="11" t="n">
        <v>58.0328825740618</v>
      </c>
      <c r="BI28" s="11"/>
      <c r="BJ28" s="11"/>
      <c r="BK28" s="11"/>
      <c r="BN28" s="73" t="s">
        <v>27</v>
      </c>
      <c r="BO28" s="73" t="n">
        <f aca="false">AVERAGE(BO21:BO26)</f>
        <v>2.08333333333333</v>
      </c>
      <c r="BP28" s="73" t="n">
        <f aca="false">AVERAGE(BP21:BP26)</f>
        <v>2.04166666666667</v>
      </c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2"/>
      <c r="G29" s="13"/>
      <c r="H29" s="9"/>
      <c r="I29" s="10"/>
      <c r="J29" s="11"/>
      <c r="K29" s="11"/>
      <c r="L29" s="11"/>
      <c r="M29" s="12"/>
      <c r="N29" s="13"/>
      <c r="O29" s="12"/>
      <c r="P29" s="11"/>
      <c r="Q29" s="9"/>
      <c r="R29" s="11"/>
      <c r="S29" s="11"/>
      <c r="T29" s="11"/>
      <c r="U29" s="11"/>
      <c r="V29" s="11"/>
      <c r="W29" s="11"/>
      <c r="X29" s="9"/>
      <c r="Y29" s="11"/>
      <c r="Z29" s="11"/>
      <c r="AA29" s="11"/>
      <c r="AB29" s="11"/>
      <c r="AC29" s="11"/>
      <c r="AD29" s="11"/>
      <c r="AE29" s="9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 t="e">
        <f aca="false">AVERAGE(AP29:AR29)</f>
        <v>#DIV/0!</v>
      </c>
      <c r="AT29" s="11" t="e">
        <f aca="false">SUM(STDEV(AP29:AR29)/SQRT(3))</f>
        <v>#DIV/0!</v>
      </c>
      <c r="AU29" s="11"/>
      <c r="AV29" s="11"/>
      <c r="AW29" s="11"/>
      <c r="AX29" s="11"/>
      <c r="AY29" s="11"/>
      <c r="AZ29" s="11" t="e">
        <f aca="false">AVERAGE(AW29:AY29)</f>
        <v>#DIV/0!</v>
      </c>
      <c r="BA29" s="11" t="e">
        <f aca="false">SUM(STDEV(AW29:AY29)/SQRT(3))</f>
        <v>#DIV/0!</v>
      </c>
      <c r="BB29" s="11"/>
      <c r="BC29" s="11"/>
      <c r="BD29" s="11"/>
      <c r="BE29" s="11"/>
      <c r="BF29" s="11" t="e">
        <f aca="false">AVERAGE(BD29:BE29)</f>
        <v>#DIV/0!</v>
      </c>
      <c r="BG29" s="11" t="e">
        <f aca="false">SUM(STDEV(BD29:BE29)/SQRT(2))</f>
        <v>#DIV/0!</v>
      </c>
      <c r="BH29" s="11"/>
      <c r="BI29" s="11"/>
      <c r="BJ29" s="11"/>
      <c r="BK29" s="11"/>
      <c r="BN29" s="75" t="s">
        <v>30</v>
      </c>
      <c r="BO29" s="75" t="n">
        <f aca="false">STDEV(BO21:BO26)</f>
        <v>0.204124145231932</v>
      </c>
      <c r="BP29" s="75" t="n">
        <f aca="false">STDEV(BP21:BP26)</f>
        <v>0.332290033956281</v>
      </c>
    </row>
    <row r="30" customFormat="false" ht="12.75" hidden="false" customHeight="false" outlineLevel="0" collapsed="false">
      <c r="A30" s="9"/>
      <c r="B30" s="10"/>
      <c r="C30" s="11"/>
      <c r="D30" s="11"/>
      <c r="E30" s="11"/>
      <c r="F30" s="12"/>
      <c r="G30" s="13"/>
      <c r="H30" s="9"/>
      <c r="I30" s="10"/>
      <c r="J30" s="11"/>
      <c r="K30" s="11"/>
      <c r="L30" s="11"/>
      <c r="M30" s="12"/>
      <c r="N30" s="13"/>
      <c r="O30" s="12"/>
      <c r="P30" s="11"/>
      <c r="Q30" s="9"/>
      <c r="R30" s="11"/>
      <c r="S30" s="11"/>
      <c r="T30" s="11"/>
      <c r="U30" s="11"/>
      <c r="V30" s="11"/>
      <c r="W30" s="11"/>
      <c r="X30" s="9"/>
      <c r="Y30" s="11"/>
      <c r="Z30" s="11"/>
      <c r="AA30" s="11"/>
      <c r="AB30" s="11"/>
      <c r="AC30" s="11"/>
      <c r="AD30" s="11"/>
      <c r="AE30" s="9"/>
      <c r="AF30" s="11"/>
      <c r="AG30" s="11"/>
      <c r="AH30" s="11"/>
      <c r="AI30" s="11"/>
      <c r="AJ30" s="11"/>
      <c r="AK30" s="11"/>
      <c r="AL30" s="11"/>
      <c r="AM30" s="11"/>
      <c r="AN30" s="87"/>
      <c r="AO30" s="44" t="s">
        <v>57</v>
      </c>
      <c r="AP30" s="60" t="n">
        <v>-33.5746333415922</v>
      </c>
      <c r="AQ30" s="60" t="n">
        <v>-7.40967565331381</v>
      </c>
      <c r="AR30" s="60" t="n">
        <v>188.551533610625</v>
      </c>
      <c r="AS30" s="11" t="n">
        <f aca="false">AVERAGE(AP30:AR30)</f>
        <v>49.1890748719064</v>
      </c>
      <c r="AT30" s="11" t="n">
        <f aca="false">SUM(STDEV(AP30:AR30)/SQRT(3))</f>
        <v>70.0894010817213</v>
      </c>
      <c r="AU30" s="61" t="s">
        <v>59</v>
      </c>
      <c r="AV30" s="44" t="s">
        <v>57</v>
      </c>
      <c r="AW30" s="60" t="n">
        <v>136.938490034365</v>
      </c>
      <c r="AX30" s="60" t="n">
        <v>181.666204662953</v>
      </c>
      <c r="AY30" s="60" t="n">
        <v>91.034746933358</v>
      </c>
      <c r="AZ30" s="11" t="n">
        <f aca="false">AVERAGE(AW30:AY30)</f>
        <v>136.546480543559</v>
      </c>
      <c r="BA30" s="11" t="n">
        <f aca="false">SUM(STDEV(AW30:AY30)/SQRT(3))</f>
        <v>26.1637824490808</v>
      </c>
      <c r="BB30" s="61" t="s">
        <v>42</v>
      </c>
      <c r="BC30" s="44" t="s">
        <v>57</v>
      </c>
      <c r="BD30" s="60" t="n">
        <v>84.4265276626154</v>
      </c>
      <c r="BE30" s="60" t="n">
        <v>95.7319827592211</v>
      </c>
      <c r="BF30" s="11" t="n">
        <f aca="false">AVERAGE(BD30:BE30)</f>
        <v>90.0792552109183</v>
      </c>
      <c r="BG30" s="11" t="n">
        <f aca="false">SUM(STDEV(BD30:BE30)/SQRT(2))</f>
        <v>5.65272754830285</v>
      </c>
      <c r="BH30" s="60" t="n">
        <f aca="false">AVERAGE(AS30,AZ30,BF30)</f>
        <v>91.9382702087944</v>
      </c>
      <c r="BI30" s="11"/>
      <c r="BJ30" s="11"/>
      <c r="BK30" s="11"/>
    </row>
    <row r="31" customFormat="false" ht="12.75" hidden="false" customHeight="false" outlineLevel="0" collapsed="false">
      <c r="A31" s="9"/>
      <c r="B31" s="10"/>
      <c r="C31" s="11"/>
      <c r="D31" s="11"/>
      <c r="E31" s="11"/>
      <c r="F31" s="12"/>
      <c r="G31" s="13"/>
      <c r="H31" s="9"/>
      <c r="I31" s="10"/>
      <c r="J31" s="11"/>
      <c r="K31" s="11"/>
      <c r="L31" s="11"/>
      <c r="M31" s="12"/>
      <c r="N31" s="13"/>
      <c r="O31" s="12"/>
      <c r="P31" s="11"/>
      <c r="Q31" s="11"/>
      <c r="R31" s="11"/>
      <c r="S31" s="11"/>
      <c r="T31" s="11"/>
      <c r="U31" s="11"/>
      <c r="V31" s="11"/>
      <c r="W31" s="11"/>
      <c r="X31" s="9"/>
      <c r="Y31" s="11"/>
      <c r="Z31" s="11"/>
      <c r="AA31" s="11"/>
      <c r="AB31" s="11"/>
      <c r="AC31" s="11"/>
      <c r="AD31" s="11"/>
      <c r="AE31" s="9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 t="e">
        <f aca="false">AVERAGE(AP31:AR31)</f>
        <v>#DIV/0!</v>
      </c>
      <c r="AT31" s="11" t="e">
        <f aca="false">SUM(STDEV(AP31:AR31)/SQRT(3))</f>
        <v>#DIV/0!</v>
      </c>
      <c r="AU31" s="11"/>
      <c r="AV31" s="11"/>
      <c r="AW31" s="11"/>
      <c r="AX31" s="11"/>
      <c r="AY31" s="11"/>
      <c r="AZ31" s="11" t="e">
        <f aca="false">AVERAGE(AW31:AY31)</f>
        <v>#DIV/0!</v>
      </c>
      <c r="BA31" s="11" t="e">
        <f aca="false">SUM(STDEV(AW31:AY31)/SQRT(3))</f>
        <v>#DIV/0!</v>
      </c>
      <c r="BB31" s="11"/>
      <c r="BC31" s="11"/>
      <c r="BD31" s="11"/>
      <c r="BE31" s="11"/>
      <c r="BF31" s="11" t="e">
        <f aca="false">AVERAGE(BD31:BE31)</f>
        <v>#DIV/0!</v>
      </c>
      <c r="BG31" s="11" t="e">
        <f aca="false">SUM(STDEV(BD31:BE31)/SQRT(2))</f>
        <v>#DIV/0!</v>
      </c>
      <c r="BH31" s="11"/>
      <c r="BI31" s="11"/>
      <c r="BJ31" s="11"/>
      <c r="BK31" s="11"/>
    </row>
    <row r="32" customFormat="false" ht="12.75" hidden="false" customHeight="false" outlineLevel="0" collapsed="false">
      <c r="A32" s="9"/>
      <c r="B32" s="10"/>
      <c r="C32" s="11"/>
      <c r="D32" s="11"/>
      <c r="E32" s="11"/>
      <c r="F32" s="12"/>
      <c r="G32" s="13"/>
      <c r="H32" s="9"/>
      <c r="I32" s="10"/>
      <c r="J32" s="11"/>
      <c r="K32" s="11"/>
      <c r="L32" s="11"/>
      <c r="M32" s="12"/>
      <c r="N32" s="13"/>
      <c r="O32" s="12"/>
      <c r="P32" s="11"/>
      <c r="Q32" s="11"/>
      <c r="R32" s="11"/>
      <c r="S32" s="11"/>
      <c r="T32" s="11"/>
      <c r="U32" s="11"/>
      <c r="V32" s="11"/>
      <c r="W32" s="11"/>
      <c r="X32" s="9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 t="s">
        <v>63</v>
      </c>
      <c r="AP32" s="11" t="n">
        <v>4.56733169952261</v>
      </c>
      <c r="AQ32" s="11" t="n">
        <v>4.37305123875147</v>
      </c>
      <c r="AR32" s="11" t="n">
        <v>53.7335653501794</v>
      </c>
      <c r="AS32" s="11" t="n">
        <f aca="false">AVERAGE(AP32:AR32)</f>
        <v>20.8913160961511</v>
      </c>
      <c r="AT32" s="11" t="n">
        <f aca="false">SUM(STDEV(AP32:AR32)/SQRT(3))</f>
        <v>16.4212203999596</v>
      </c>
      <c r="AU32" s="11" t="s">
        <v>66</v>
      </c>
      <c r="AV32" s="11" t="s">
        <v>63</v>
      </c>
      <c r="AW32" s="11" t="n">
        <v>22.7268534844609</v>
      </c>
      <c r="AX32" s="11" t="n">
        <v>40.9521090881779</v>
      </c>
      <c r="AY32" s="11" t="n">
        <v>48.2656936922456</v>
      </c>
      <c r="AZ32" s="11" t="n">
        <f aca="false">AVERAGE(AW32:AY32)</f>
        <v>37.3148854216281</v>
      </c>
      <c r="BA32" s="11" t="n">
        <f aca="false">SUM(STDEV(AW32:AY32)/SQRT(3))</f>
        <v>7.59342120500968</v>
      </c>
      <c r="BB32" s="11" t="s">
        <v>67</v>
      </c>
      <c r="BC32" s="11" t="s">
        <v>63</v>
      </c>
      <c r="BD32" s="11" t="n">
        <v>112.884016508032</v>
      </c>
      <c r="BE32" s="11" t="n">
        <v>52.6694491461804</v>
      </c>
      <c r="BF32" s="11" t="n">
        <f aca="false">AVERAGE(BD32:BE32)</f>
        <v>82.776732827106</v>
      </c>
      <c r="BG32" s="11" t="n">
        <f aca="false">SUM(STDEV(BD32:BE32)/SQRT(2))</f>
        <v>30.1072836809255</v>
      </c>
      <c r="BH32" s="11" t="n">
        <v>46.9943114482951</v>
      </c>
      <c r="BI32" s="11"/>
      <c r="BJ32" s="11"/>
      <c r="BK32" s="11"/>
    </row>
    <row r="33" customFormat="false" ht="12.75" hidden="false" customHeight="false" outlineLevel="0" collapsed="false">
      <c r="A33" s="9"/>
      <c r="B33" s="10"/>
      <c r="C33" s="11"/>
      <c r="D33" s="11"/>
      <c r="E33" s="11"/>
      <c r="F33" s="12"/>
      <c r="G33" s="13"/>
      <c r="H33" s="9"/>
      <c r="I33" s="10"/>
      <c r="J33" s="11"/>
      <c r="K33" s="11"/>
      <c r="L33" s="11"/>
      <c r="M33" s="12"/>
      <c r="N33" s="13"/>
      <c r="O33" s="12"/>
      <c r="P33" s="11"/>
      <c r="Q33" s="11"/>
      <c r="R33" s="11"/>
      <c r="S33" s="11"/>
      <c r="T33" s="11"/>
      <c r="U33" s="11"/>
      <c r="V33" s="11"/>
      <c r="W33" s="11"/>
      <c r="X33" s="9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</row>
    <row r="34" customFormat="false" ht="12.75" hidden="false" customHeight="false" outlineLevel="0" collapsed="false">
      <c r="A34" s="9"/>
      <c r="B34" s="10"/>
      <c r="C34" s="11"/>
      <c r="D34" s="11"/>
      <c r="E34" s="11"/>
      <c r="F34" s="12"/>
      <c r="G34" s="13"/>
      <c r="H34" s="9"/>
      <c r="I34" s="10"/>
      <c r="J34" s="11"/>
      <c r="K34" s="11"/>
      <c r="L34" s="11"/>
      <c r="M34" s="12"/>
      <c r="N34" s="13"/>
      <c r="O34" s="12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12.75" hidden="false" customHeight="false" outlineLevel="0" collapsed="false">
      <c r="A35" s="9"/>
      <c r="B35" s="10"/>
      <c r="C35" s="11"/>
      <c r="D35" s="11"/>
      <c r="E35" s="11"/>
      <c r="F35" s="12"/>
      <c r="G35" s="13"/>
      <c r="H35" s="9"/>
      <c r="I35" s="10"/>
      <c r="J35" s="11"/>
      <c r="K35" s="11"/>
      <c r="L35" s="11"/>
      <c r="M35" s="12"/>
      <c r="N35" s="13"/>
      <c r="O35" s="12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CY35" s="65"/>
    </row>
    <row r="36" customFormat="false" ht="12.75" hidden="false" customHeight="false" outlineLevel="0" collapsed="false">
      <c r="A36" s="9"/>
      <c r="B36" s="10"/>
      <c r="C36" s="11"/>
      <c r="D36" s="11"/>
      <c r="E36" s="11"/>
      <c r="F36" s="12"/>
      <c r="G36" s="13"/>
      <c r="H36" s="9"/>
      <c r="I36" s="10"/>
      <c r="J36" s="11"/>
      <c r="K36" s="11"/>
      <c r="L36" s="11"/>
      <c r="M36" s="12"/>
      <c r="N36" s="13"/>
      <c r="O36" s="12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.75" hidden="false" customHeight="false" outlineLevel="0" collapsed="false">
      <c r="A37" s="9"/>
      <c r="B37" s="10"/>
      <c r="C37" s="11"/>
      <c r="D37" s="11"/>
      <c r="E37" s="11"/>
      <c r="F37" s="12"/>
      <c r="G37" s="13"/>
      <c r="H37" s="9"/>
      <c r="I37" s="10"/>
      <c r="J37" s="11"/>
      <c r="K37" s="11"/>
      <c r="L37" s="11"/>
      <c r="M37" s="12"/>
      <c r="N37" s="13"/>
      <c r="O37" s="1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12.75" hidden="false" customHeight="false" outlineLevel="0" collapsed="false">
      <c r="A38" s="9"/>
      <c r="B38" s="10"/>
      <c r="C38" s="11"/>
      <c r="D38" s="11"/>
      <c r="E38" s="11"/>
      <c r="F38" s="12"/>
      <c r="G38" s="13"/>
      <c r="H38" s="9"/>
      <c r="I38" s="10"/>
      <c r="J38" s="11"/>
      <c r="K38" s="11"/>
      <c r="L38" s="11"/>
      <c r="M38" s="12"/>
      <c r="N38" s="13"/>
      <c r="O38" s="1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39" customFormat="false" ht="12.75" hidden="false" customHeight="false" outlineLevel="0" collapsed="false">
      <c r="A39" s="9"/>
      <c r="B39" s="10"/>
      <c r="C39" s="11"/>
      <c r="D39" s="11"/>
      <c r="E39" s="11"/>
      <c r="F39" s="12"/>
      <c r="G39" s="13"/>
      <c r="H39" s="9"/>
      <c r="I39" s="10"/>
      <c r="J39" s="11"/>
      <c r="K39" s="11"/>
      <c r="L39" s="11"/>
      <c r="M39" s="12"/>
      <c r="N39" s="13"/>
      <c r="O39" s="1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</row>
    <row r="40" customFormat="false" ht="12.75" hidden="false" customHeight="false" outlineLevel="0" collapsed="false">
      <c r="A40" s="9"/>
      <c r="B40" s="10"/>
      <c r="C40" s="11"/>
      <c r="D40" s="11"/>
      <c r="E40" s="11"/>
      <c r="F40" s="12"/>
      <c r="G40" s="13"/>
      <c r="H40" s="9"/>
      <c r="I40" s="10"/>
      <c r="J40" s="11"/>
      <c r="K40" s="11"/>
      <c r="L40" s="11"/>
      <c r="M40" s="12"/>
      <c r="N40" s="13"/>
      <c r="O40" s="12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</row>
    <row r="41" customFormat="false" ht="12.75" hidden="false" customHeight="false" outlineLevel="0" collapsed="false">
      <c r="A41" s="9"/>
      <c r="B41" s="10"/>
      <c r="C41" s="11"/>
      <c r="D41" s="11"/>
      <c r="E41" s="11"/>
      <c r="F41" s="12"/>
      <c r="G41" s="13"/>
      <c r="H41" s="9"/>
      <c r="I41" s="10"/>
      <c r="J41" s="11"/>
      <c r="K41" s="11"/>
      <c r="L41" s="11"/>
      <c r="M41" s="12"/>
      <c r="N41" s="13"/>
      <c r="O41" s="1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</row>
    <row r="42" customFormat="false" ht="12.75" hidden="false" customHeight="false" outlineLevel="0" collapsed="false">
      <c r="A42" s="9"/>
      <c r="B42" s="10"/>
      <c r="C42" s="11"/>
      <c r="D42" s="11"/>
      <c r="E42" s="11"/>
      <c r="F42" s="12"/>
      <c r="G42" s="13"/>
      <c r="H42" s="9"/>
      <c r="I42" s="10"/>
      <c r="J42" s="11"/>
      <c r="K42" s="11"/>
      <c r="L42" s="11"/>
      <c r="M42" s="12"/>
      <c r="N42" s="13"/>
      <c r="O42" s="12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2"/>
      <c r="G43" s="13"/>
      <c r="H43" s="9"/>
      <c r="I43" s="10"/>
      <c r="J43" s="11"/>
      <c r="K43" s="11"/>
      <c r="L43" s="11"/>
      <c r="M43" s="12"/>
      <c r="N43" s="13"/>
      <c r="O43" s="12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12.75" hidden="false" customHeight="false" outlineLevel="0" collapsed="false">
      <c r="A44" s="9"/>
      <c r="B44" s="10"/>
      <c r="C44" s="11"/>
      <c r="D44" s="11"/>
      <c r="E44" s="11"/>
      <c r="F44" s="12"/>
      <c r="G44" s="13"/>
      <c r="H44" s="9"/>
      <c r="I44" s="10"/>
      <c r="J44" s="11"/>
      <c r="K44" s="11"/>
      <c r="L44" s="11"/>
      <c r="M44" s="12"/>
      <c r="N44" s="13"/>
      <c r="O44" s="12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12.75" hidden="false" customHeight="false" outlineLevel="0" collapsed="false">
      <c r="A45" s="9"/>
      <c r="B45" s="10"/>
      <c r="C45" s="11"/>
      <c r="D45" s="11"/>
      <c r="E45" s="11"/>
      <c r="F45" s="12"/>
      <c r="G45" s="13"/>
      <c r="H45" s="9"/>
      <c r="I45" s="10"/>
      <c r="J45" s="11"/>
      <c r="K45" s="11"/>
      <c r="L45" s="11"/>
      <c r="M45" s="12"/>
      <c r="N45" s="13"/>
      <c r="O45" s="1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2"/>
      <c r="G46" s="13"/>
      <c r="H46" s="9"/>
      <c r="I46" s="10"/>
      <c r="J46" s="11"/>
      <c r="K46" s="11"/>
      <c r="L46" s="11"/>
      <c r="M46" s="12"/>
      <c r="N46" s="13"/>
      <c r="O46" s="1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</row>
    <row r="47" customFormat="false" ht="12.75" hidden="false" customHeight="false" outlineLevel="0" collapsed="false">
      <c r="A47" s="9"/>
      <c r="B47" s="10"/>
      <c r="C47" s="11"/>
      <c r="D47" s="11"/>
      <c r="E47" s="11"/>
      <c r="F47" s="12"/>
      <c r="G47" s="13"/>
      <c r="H47" s="9"/>
      <c r="I47" s="10"/>
      <c r="J47" s="11"/>
      <c r="K47" s="11"/>
      <c r="L47" s="11"/>
      <c r="M47" s="12"/>
      <c r="N47" s="13"/>
      <c r="O47" s="1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</row>
    <row r="48" customFormat="false" ht="12.75" hidden="false" customHeight="false" outlineLevel="0" collapsed="false">
      <c r="A48" s="9"/>
      <c r="B48" s="10"/>
      <c r="C48" s="11"/>
      <c r="D48" s="11"/>
      <c r="E48" s="11"/>
      <c r="F48" s="12"/>
      <c r="G48" s="13"/>
      <c r="H48" s="9"/>
      <c r="I48" s="10"/>
      <c r="J48" s="11"/>
      <c r="K48" s="11"/>
      <c r="L48" s="11"/>
      <c r="M48" s="12"/>
      <c r="N48" s="13"/>
      <c r="O48" s="1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</row>
    <row r="49" customFormat="false" ht="12.75" hidden="false" customHeight="false" outlineLevel="0" collapsed="false">
      <c r="A49" s="9"/>
      <c r="B49" s="10"/>
      <c r="C49" s="11"/>
      <c r="D49" s="11"/>
      <c r="E49" s="11"/>
      <c r="F49" s="12"/>
      <c r="G49" s="13"/>
      <c r="H49" s="9"/>
      <c r="I49" s="10"/>
      <c r="J49" s="11"/>
      <c r="K49" s="11"/>
      <c r="L49" s="11"/>
      <c r="M49" s="12"/>
      <c r="N49" s="13"/>
      <c r="O49" s="1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</row>
    <row r="50" customFormat="false" ht="12.75" hidden="false" customHeight="false" outlineLevel="0" collapsed="false">
      <c r="A50" s="9"/>
      <c r="B50" s="10"/>
      <c r="C50" s="11"/>
      <c r="D50" s="11"/>
      <c r="E50" s="11"/>
      <c r="F50" s="12"/>
      <c r="G50" s="13"/>
      <c r="H50" s="9"/>
      <c r="I50" s="10"/>
      <c r="J50" s="11"/>
      <c r="K50" s="11"/>
      <c r="L50" s="11"/>
      <c r="M50" s="12"/>
      <c r="N50" s="13"/>
      <c r="O50" s="1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</row>
    <row r="51" customFormat="false" ht="12.75" hidden="false" customHeight="false" outlineLevel="0" collapsed="false">
      <c r="A51" s="9"/>
      <c r="B51" s="10"/>
      <c r="C51" s="11"/>
      <c r="D51" s="11"/>
      <c r="E51" s="11"/>
      <c r="F51" s="12"/>
      <c r="G51" s="13"/>
      <c r="H51" s="9"/>
      <c r="I51" s="10"/>
      <c r="J51" s="11"/>
      <c r="K51" s="11"/>
      <c r="L51" s="11"/>
      <c r="M51" s="12"/>
      <c r="N51" s="13"/>
      <c r="O51" s="1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</row>
    <row r="52" customFormat="false" ht="12.75" hidden="false" customHeight="false" outlineLevel="0" collapsed="false">
      <c r="A52" s="9"/>
      <c r="B52" s="10"/>
      <c r="C52" s="11"/>
      <c r="D52" s="11"/>
      <c r="E52" s="11"/>
      <c r="F52" s="12"/>
      <c r="G52" s="13"/>
      <c r="H52" s="9"/>
      <c r="I52" s="10"/>
      <c r="J52" s="11"/>
      <c r="K52" s="11"/>
      <c r="L52" s="11"/>
      <c r="M52" s="12"/>
      <c r="N52" s="13"/>
      <c r="O52" s="12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</row>
    <row r="53" customFormat="false" ht="12.75" hidden="false" customHeight="false" outlineLevel="0" collapsed="false">
      <c r="A53" s="9"/>
      <c r="B53" s="10"/>
      <c r="C53" s="11"/>
      <c r="D53" s="11"/>
      <c r="E53" s="11"/>
      <c r="F53" s="12"/>
      <c r="G53" s="13"/>
      <c r="H53" s="9"/>
      <c r="I53" s="10"/>
      <c r="J53" s="11"/>
      <c r="K53" s="11"/>
      <c r="L53" s="11"/>
      <c r="M53" s="12"/>
      <c r="N53" s="13"/>
      <c r="O53" s="1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</row>
    <row r="54" customFormat="false" ht="12.75" hidden="false" customHeight="false" outlineLevel="0" collapsed="false">
      <c r="A54" s="9"/>
      <c r="B54" s="10"/>
      <c r="C54" s="11"/>
      <c r="D54" s="11"/>
      <c r="E54" s="11"/>
      <c r="F54" s="12"/>
      <c r="G54" s="13"/>
      <c r="H54" s="9"/>
      <c r="I54" s="10"/>
      <c r="J54" s="11"/>
      <c r="K54" s="11"/>
      <c r="L54" s="11"/>
      <c r="M54" s="12"/>
      <c r="N54" s="13"/>
      <c r="O54" s="12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</row>
    <row r="55" customFormat="false" ht="12.75" hidden="false" customHeight="false" outlineLevel="0" collapsed="false">
      <c r="A55" s="9"/>
      <c r="B55" s="10"/>
      <c r="C55" s="11"/>
      <c r="D55" s="11"/>
      <c r="E55" s="11"/>
      <c r="F55" s="12"/>
      <c r="G55" s="13"/>
      <c r="H55" s="9"/>
      <c r="I55" s="10"/>
      <c r="J55" s="11"/>
      <c r="K55" s="11"/>
      <c r="L55" s="11"/>
      <c r="M55" s="12"/>
      <c r="N55" s="13"/>
      <c r="O55" s="1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</row>
    <row r="58" customFormat="false" ht="12.75" hidden="false" customHeight="false" outlineLevel="0" collapsed="false">
      <c r="AO58" s="3" t="s">
        <v>88</v>
      </c>
      <c r="AP58" s="3" t="s">
        <v>89</v>
      </c>
      <c r="AQ58" s="3" t="s">
        <v>90</v>
      </c>
    </row>
    <row r="59" customFormat="false" ht="12.75" hidden="false" customHeight="false" outlineLevel="0" collapsed="false"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 t="s">
        <v>93</v>
      </c>
      <c r="AO59" s="11" t="n">
        <v>28.7167597648912</v>
      </c>
      <c r="AP59" s="11" t="n">
        <v>80.9383638344015</v>
      </c>
      <c r="AQ59" s="11" t="n">
        <v>192.829431350214</v>
      </c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21"/>
      <c r="BN59" s="22"/>
      <c r="BO59" s="22"/>
      <c r="BP59" s="22"/>
      <c r="BQ59" s="22"/>
      <c r="BR59" s="22"/>
      <c r="BS59" s="22"/>
      <c r="BT59" s="22"/>
      <c r="BU59" s="22"/>
      <c r="BV59" s="22"/>
      <c r="BW59" s="22"/>
    </row>
    <row r="60" customFormat="false" ht="12.75" hidden="false" customHeight="false" outlineLevel="0" collapsed="false"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 t="n">
        <v>25.5918687847068</v>
      </c>
      <c r="AP60" s="11" t="n">
        <v>5.63606156178981</v>
      </c>
      <c r="AQ60" s="11" t="n">
        <v>84.2710347917016</v>
      </c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21"/>
      <c r="BN60" s="22"/>
      <c r="BO60" s="22"/>
      <c r="BP60" s="22"/>
      <c r="BQ60" s="22"/>
      <c r="BR60" s="22"/>
      <c r="BS60" s="22"/>
      <c r="BT60" s="22"/>
      <c r="BU60" s="22"/>
      <c r="BV60" s="22"/>
      <c r="BW60" s="22"/>
    </row>
    <row r="61" customFormat="false" ht="12.75" hidden="false" customHeight="false" outlineLevel="0" collapsed="false">
      <c r="P61" s="5"/>
      <c r="Q61" s="5"/>
      <c r="R61" s="5"/>
      <c r="S61" s="5"/>
      <c r="T61" s="5"/>
      <c r="X61" s="11"/>
      <c r="Y61" s="11"/>
      <c r="Z61" s="11"/>
      <c r="AA61" s="11"/>
      <c r="AB61" s="11"/>
      <c r="AC61" s="11"/>
      <c r="AD61" s="11"/>
      <c r="AE61" s="60" t="n">
        <v>48.8492083959152</v>
      </c>
      <c r="AF61" s="11" t="n">
        <v>24.9765088004041</v>
      </c>
      <c r="AG61" s="11" t="n">
        <v>186.735372137429</v>
      </c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21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customFormat="false" ht="12.75" hidden="false" customHeight="false" outlineLevel="0" collapsed="false">
      <c r="P62" s="88"/>
      <c r="Q62" s="88"/>
      <c r="R62" s="88"/>
      <c r="S62" s="5"/>
      <c r="T62" s="5"/>
      <c r="X62" s="11"/>
      <c r="Y62" s="11"/>
      <c r="Z62" s="11"/>
      <c r="AA62" s="11"/>
      <c r="AB62" s="11"/>
      <c r="AC62" s="11"/>
      <c r="AD62" s="11"/>
      <c r="AE62" s="60" t="n">
        <v>17.4849643899607</v>
      </c>
      <c r="AF62" s="11" t="n">
        <v>31.8658640051447</v>
      </c>
      <c r="AG62" s="11" t="n">
        <v>223.622008585774</v>
      </c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21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customFormat="false" ht="12.75" hidden="false" customHeight="false" outlineLevel="0" collapsed="false">
      <c r="P63" s="89"/>
      <c r="Q63" s="90"/>
      <c r="R63" s="90"/>
      <c r="S63" s="5"/>
      <c r="T63" s="5"/>
      <c r="X63" s="11"/>
      <c r="Y63" s="11"/>
      <c r="Z63" s="11"/>
      <c r="AA63" s="11"/>
      <c r="AB63" s="11"/>
      <c r="AC63" s="11"/>
      <c r="AD63" s="11"/>
      <c r="AE63" s="60" t="n">
        <v>16.1648980909874</v>
      </c>
      <c r="AF63" s="11" t="n">
        <v>86.9516507268499</v>
      </c>
      <c r="AG63" s="11" t="n">
        <v>173.611327218497</v>
      </c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21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customFormat="false" ht="12.75" hidden="false" customHeight="false" outlineLevel="0" collapsed="false">
      <c r="P64" s="89"/>
      <c r="Q64" s="90"/>
      <c r="R64" s="90"/>
      <c r="S64" s="5"/>
      <c r="T64" s="5"/>
      <c r="X64" s="11"/>
      <c r="Y64" s="11"/>
      <c r="Z64" s="11"/>
      <c r="AA64" s="11"/>
      <c r="AB64" s="11"/>
      <c r="AC64" s="11"/>
      <c r="AD64" s="11"/>
      <c r="AE64" s="60" t="n">
        <v>101.533873041865</v>
      </c>
      <c r="AF64" s="11" t="n">
        <v>131.326844484919</v>
      </c>
      <c r="AG64" s="11" t="n">
        <v>329.202707064857</v>
      </c>
      <c r="AH64" s="11"/>
      <c r="AI64" s="11"/>
      <c r="AJ64" s="11" t="s">
        <v>88</v>
      </c>
      <c r="AK64" s="11" t="s">
        <v>89</v>
      </c>
      <c r="AL64" s="11" t="s">
        <v>90</v>
      </c>
      <c r="AM64" s="11"/>
      <c r="AN64" s="11" t="s">
        <v>88</v>
      </c>
      <c r="AO64" s="11" t="s">
        <v>89</v>
      </c>
      <c r="AP64" s="11" t="s">
        <v>90</v>
      </c>
      <c r="AQ64" s="11"/>
      <c r="AR64" s="11" t="s">
        <v>88</v>
      </c>
      <c r="AS64" s="11" t="s">
        <v>89</v>
      </c>
      <c r="AT64" s="11" t="s">
        <v>90</v>
      </c>
      <c r="AU64" s="11"/>
      <c r="AV64" s="11" t="s">
        <v>88</v>
      </c>
      <c r="AW64" s="11" t="s">
        <v>89</v>
      </c>
      <c r="AX64" s="11" t="s">
        <v>90</v>
      </c>
      <c r="AY64" s="11"/>
      <c r="AZ64" s="11"/>
      <c r="BA64" s="11"/>
      <c r="BB64" s="11"/>
      <c r="BC64" s="11"/>
      <c r="BD64" s="11"/>
      <c r="BE64" s="11" t="s">
        <v>88</v>
      </c>
      <c r="BF64" s="11" t="s">
        <v>89</v>
      </c>
      <c r="BG64" s="11" t="s">
        <v>90</v>
      </c>
      <c r="BH64" s="11"/>
      <c r="BI64" s="11" t="s">
        <v>88</v>
      </c>
      <c r="BJ64" s="11" t="s">
        <v>89</v>
      </c>
      <c r="BK64" s="11" t="s">
        <v>90</v>
      </c>
      <c r="BL64" s="11"/>
      <c r="BM64" s="21" t="s">
        <v>88</v>
      </c>
      <c r="BN64" s="22" t="s">
        <v>89</v>
      </c>
      <c r="BO64" s="22" t="s">
        <v>90</v>
      </c>
      <c r="BP64" s="22"/>
      <c r="BQ64" s="22" t="s">
        <v>88</v>
      </c>
      <c r="BR64" s="22" t="s">
        <v>89</v>
      </c>
      <c r="BS64" s="22" t="s">
        <v>90</v>
      </c>
      <c r="BT64" s="22"/>
      <c r="BU64" s="22"/>
      <c r="BV64" s="22"/>
      <c r="BW64" s="22"/>
    </row>
    <row r="65" customFormat="false" ht="12.75" hidden="false" customHeight="false" outlineLevel="0" collapsed="false">
      <c r="P65" s="89"/>
      <c r="Q65" s="90"/>
      <c r="R65" s="90"/>
      <c r="S65" s="5"/>
      <c r="T65" s="5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58" t="s">
        <v>68</v>
      </c>
      <c r="AJ65" s="59" t="n">
        <v>56.1779548505131</v>
      </c>
      <c r="AK65" s="59" t="n">
        <v>84.5313858068661</v>
      </c>
      <c r="AL65" s="59" t="n">
        <v>230.288013622965</v>
      </c>
      <c r="AM65" s="58" t="s">
        <v>70</v>
      </c>
      <c r="AN65" s="59" t="n">
        <v>13.034755079476</v>
      </c>
      <c r="AO65" s="59" t="n">
        <v>53.6113819181119</v>
      </c>
      <c r="AP65" s="59" t="n">
        <v>294.623733701372</v>
      </c>
      <c r="AQ65" s="58" t="s">
        <v>75</v>
      </c>
      <c r="AR65" s="59" t="n">
        <v>82.1160828021999</v>
      </c>
      <c r="AS65" s="59" t="n">
        <v>360.515974582381</v>
      </c>
      <c r="AT65" s="59" t="n">
        <v>475.306606784922</v>
      </c>
      <c r="AU65" s="58" t="s">
        <v>79</v>
      </c>
      <c r="AV65" s="59" t="n">
        <v>147.855888828135</v>
      </c>
      <c r="AW65" s="59" t="n">
        <v>422.957873405866</v>
      </c>
      <c r="AX65" s="59" t="n">
        <v>515.699141343468</v>
      </c>
      <c r="AY65" s="11"/>
      <c r="AZ65" s="11"/>
      <c r="BA65" s="11"/>
      <c r="BB65" s="11"/>
      <c r="BC65" s="11"/>
      <c r="BD65" s="58" t="s">
        <v>68</v>
      </c>
      <c r="BE65" s="59" t="n">
        <v>56.1779548505131</v>
      </c>
      <c r="BF65" s="59" t="n">
        <v>84.5313858068661</v>
      </c>
      <c r="BG65" s="59" t="n">
        <v>230.288013622965</v>
      </c>
      <c r="BH65" s="58" t="s">
        <v>70</v>
      </c>
      <c r="BI65" s="59" t="n">
        <v>13.034755079476</v>
      </c>
      <c r="BJ65" s="59" t="n">
        <v>53.6113819181119</v>
      </c>
      <c r="BK65" s="59" t="n">
        <v>294.623733701372</v>
      </c>
      <c r="BL65" s="58" t="s">
        <v>75</v>
      </c>
      <c r="BM65" s="91" t="n">
        <v>82.1160828021999</v>
      </c>
      <c r="BN65" s="59" t="n">
        <v>360.515974582381</v>
      </c>
      <c r="BO65" s="59" t="n">
        <v>475.306606784922</v>
      </c>
      <c r="BP65" s="58" t="s">
        <v>79</v>
      </c>
      <c r="BQ65" s="59" t="n">
        <v>147.855888828135</v>
      </c>
      <c r="BR65" s="59" t="n">
        <v>422.957873405866</v>
      </c>
      <c r="BS65" s="59" t="n">
        <v>515.699141343468</v>
      </c>
      <c r="BT65" s="22"/>
      <c r="BU65" s="22"/>
      <c r="BV65" s="22"/>
      <c r="BW65" s="22"/>
    </row>
    <row r="66" customFormat="false" ht="12.75" hidden="false" customHeight="false" outlineLevel="0" collapsed="false">
      <c r="P66" s="89"/>
      <c r="Q66" s="90"/>
      <c r="R66" s="90"/>
      <c r="S66" s="5"/>
      <c r="T66" s="5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60" t="n">
        <v>48.8492083959152</v>
      </c>
      <c r="AK66" s="11" t="n">
        <v>24.9765088004041</v>
      </c>
      <c r="AL66" s="11" t="n">
        <v>186.735372137429</v>
      </c>
      <c r="AM66" s="60"/>
      <c r="AN66" s="60" t="n">
        <v>17.4849643899607</v>
      </c>
      <c r="AO66" s="11" t="n">
        <v>31.8658640051447</v>
      </c>
      <c r="AP66" s="11" t="n">
        <v>223.622008585774</v>
      </c>
      <c r="AQ66" s="11"/>
      <c r="AR66" s="60" t="n">
        <v>16.1648980909874</v>
      </c>
      <c r="AS66" s="11" t="n">
        <v>86.9516507268499</v>
      </c>
      <c r="AT66" s="11" t="n">
        <v>173.611327218497</v>
      </c>
      <c r="AU66" s="11"/>
      <c r="AV66" s="60" t="n">
        <v>101.533873041865</v>
      </c>
      <c r="AW66" s="11" t="n">
        <v>131.326844484919</v>
      </c>
      <c r="AX66" s="11" t="n">
        <v>329.202707064857</v>
      </c>
      <c r="AY66" s="11"/>
      <c r="AZ66" s="11"/>
      <c r="BA66" s="11"/>
      <c r="BB66" s="11"/>
      <c r="BC66" s="11"/>
      <c r="BD66" s="11"/>
      <c r="BE66" s="60" t="n">
        <v>48.8492083959152</v>
      </c>
      <c r="BF66" s="11" t="n">
        <v>24.9765088004041</v>
      </c>
      <c r="BG66" s="11" t="n">
        <v>186.735372137429</v>
      </c>
      <c r="BH66" s="60"/>
      <c r="BI66" s="60" t="n">
        <v>17.4849643899607</v>
      </c>
      <c r="BJ66" s="11" t="n">
        <v>31.8658640051447</v>
      </c>
      <c r="BK66" s="11" t="n">
        <v>223.622008585774</v>
      </c>
      <c r="BL66" s="11"/>
      <c r="BM66" s="91" t="n">
        <v>16.1648980909874</v>
      </c>
      <c r="BN66" s="22" t="n">
        <v>86.9516507268499</v>
      </c>
      <c r="BO66" s="22" t="n">
        <v>173.611327218497</v>
      </c>
      <c r="BP66" s="22"/>
      <c r="BQ66" s="60" t="n">
        <v>101.533873041865</v>
      </c>
      <c r="BR66" s="22" t="n">
        <v>131.326844484919</v>
      </c>
      <c r="BS66" s="22" t="n">
        <v>329.202707064857</v>
      </c>
      <c r="BT66" s="22"/>
      <c r="BU66" s="22"/>
      <c r="BV66" s="22"/>
      <c r="BW66" s="22"/>
    </row>
    <row r="67" customFormat="false" ht="12.75" hidden="false" customHeight="false" outlineLevel="0" collapsed="false">
      <c r="P67" s="89"/>
      <c r="Q67" s="90"/>
      <c r="R67" s="90"/>
      <c r="S67" s="5"/>
      <c r="T67" s="5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60"/>
      <c r="AN67" s="60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60"/>
      <c r="BI67" s="60"/>
      <c r="BJ67" s="11"/>
      <c r="BK67" s="11"/>
      <c r="BL67" s="11"/>
      <c r="BM67" s="21"/>
      <c r="BN67" s="22"/>
      <c r="BO67" s="22"/>
      <c r="BP67" s="22"/>
      <c r="BQ67" s="22"/>
      <c r="BR67" s="22"/>
      <c r="BS67" s="22"/>
      <c r="BT67" s="22"/>
      <c r="BU67" s="22"/>
      <c r="BV67" s="22"/>
      <c r="BW67" s="22"/>
    </row>
    <row r="68" customFormat="false" ht="12.75" hidden="false" customHeight="false" outlineLevel="0" collapsed="false">
      <c r="P68" s="89"/>
      <c r="Q68" s="90"/>
      <c r="R68" s="90"/>
      <c r="S68" s="5"/>
      <c r="T68" s="5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60"/>
      <c r="AN68" s="60" t="s">
        <v>32</v>
      </c>
      <c r="AO68" s="11"/>
      <c r="AP68" s="11"/>
      <c r="AQ68" s="11"/>
      <c r="AR68" s="11"/>
      <c r="AS68" s="11"/>
      <c r="AT68" s="11"/>
      <c r="AU68" s="11" t="s">
        <v>32</v>
      </c>
      <c r="AV68" s="11"/>
      <c r="AW68" s="11"/>
      <c r="AX68" s="11"/>
      <c r="AY68" s="11"/>
      <c r="AZ68" s="11"/>
      <c r="BA68" s="11" t="s">
        <v>32</v>
      </c>
      <c r="BB68" s="11"/>
      <c r="BC68" s="11"/>
      <c r="BD68" s="11"/>
      <c r="BE68" s="11"/>
      <c r="BF68" s="11"/>
      <c r="BG68" s="11"/>
      <c r="BH68" s="60"/>
      <c r="BI68" s="60" t="s">
        <v>32</v>
      </c>
      <c r="BJ68" s="11"/>
      <c r="BK68" s="11"/>
      <c r="BL68" s="11"/>
      <c r="BM68" s="21"/>
      <c r="BN68" s="22"/>
      <c r="BO68" s="22"/>
      <c r="BP68" s="22" t="s">
        <v>32</v>
      </c>
      <c r="BQ68" s="22"/>
      <c r="BR68" s="22"/>
      <c r="BS68" s="22"/>
      <c r="BT68" s="22"/>
      <c r="BU68" s="22"/>
      <c r="BV68" s="22" t="s">
        <v>32</v>
      </c>
      <c r="BW68" s="22"/>
    </row>
    <row r="69" customFormat="false" ht="12.75" hidden="false" customHeight="false" outlineLevel="0" collapsed="false">
      <c r="P69" s="89"/>
      <c r="Q69" s="90"/>
      <c r="R69" s="90"/>
      <c r="S69" s="5"/>
      <c r="T69" s="5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58" t="s">
        <v>68</v>
      </c>
      <c r="AJ69" s="60" t="n">
        <v>-16.8810257816084</v>
      </c>
      <c r="AK69" s="60" t="n">
        <v>36.5333898165357</v>
      </c>
      <c r="AL69" s="60" t="n">
        <v>148.881500516612</v>
      </c>
      <c r="AM69" s="59" t="n">
        <f aca="false">AVERAGE(AJ69:AL69)</f>
        <v>56.1779548505131</v>
      </c>
      <c r="AN69" s="60" t="n">
        <f aca="false">SUM(STDEV(AJ69:AL69)/SQRT(3))</f>
        <v>48.8492083959153</v>
      </c>
      <c r="AO69" s="61"/>
      <c r="AP69" s="44" t="s">
        <v>68</v>
      </c>
      <c r="AQ69" s="60" t="n">
        <v>38.6634006085791</v>
      </c>
      <c r="AR69" s="60" t="n">
        <v>124.599377529311</v>
      </c>
      <c r="AS69" s="60" t="n">
        <v>90.3313792827087</v>
      </c>
      <c r="AT69" s="59" t="n">
        <f aca="false">AVERAGE(AQ69:AS69)</f>
        <v>84.5313858068661</v>
      </c>
      <c r="AU69" s="60" t="n">
        <f aca="false">SUM(STDEV(AQ69:AS69)/SQRT(3))</f>
        <v>24.9765088004041</v>
      </c>
      <c r="AV69" s="61"/>
      <c r="AW69" s="44" t="s">
        <v>68</v>
      </c>
      <c r="AX69" s="13" t="n">
        <v>417.023385760394</v>
      </c>
      <c r="AY69" s="13" t="n">
        <v>43.5526414855364</v>
      </c>
      <c r="AZ69" s="59" t="n">
        <f aca="false">AVERAGE(AW69:AY69)</f>
        <v>230.288013622965</v>
      </c>
      <c r="BA69" s="60" t="n">
        <f aca="false">SUM(STDEV(AX69:AY69)/SQRT(2))</f>
        <v>186.735372137429</v>
      </c>
      <c r="BB69" s="60"/>
      <c r="BC69" s="11"/>
      <c r="BD69" s="58" t="s">
        <v>68</v>
      </c>
      <c r="BE69" s="60" t="n">
        <v>-16.8810257816084</v>
      </c>
      <c r="BF69" s="60" t="n">
        <v>36.5333898165357</v>
      </c>
      <c r="BG69" s="60" t="n">
        <v>148.881500516612</v>
      </c>
      <c r="BH69" s="59" t="n">
        <f aca="false">AVERAGE(BE69:BG69)</f>
        <v>56.1779548505131</v>
      </c>
      <c r="BI69" s="60" t="n">
        <f aca="false">SUM(STDEV(BE69:BG69)/SQRT(3))</f>
        <v>48.8492083959153</v>
      </c>
      <c r="BJ69" s="61"/>
      <c r="BK69" s="44" t="s">
        <v>68</v>
      </c>
      <c r="BL69" s="60" t="n">
        <v>38.6634006085791</v>
      </c>
      <c r="BM69" s="91" t="n">
        <v>124.599377529311</v>
      </c>
      <c r="BN69" s="60" t="n">
        <v>90.3313792827087</v>
      </c>
      <c r="BO69" s="59" t="n">
        <f aca="false">AVERAGE(BL69:BN69)</f>
        <v>84.5313858068661</v>
      </c>
      <c r="BP69" s="60" t="n">
        <f aca="false">SUM(STDEV(BL69:BN69)/SQRT(3))</f>
        <v>24.9765088004041</v>
      </c>
      <c r="BQ69" s="61"/>
      <c r="BR69" s="44" t="s">
        <v>68</v>
      </c>
      <c r="BS69" s="60" t="n">
        <v>417.023385760394</v>
      </c>
      <c r="BT69" s="60" t="n">
        <v>43.5526414855364</v>
      </c>
      <c r="BU69" s="59" t="n">
        <f aca="false">AVERAGE(BR69:BT69)</f>
        <v>230.288013622965</v>
      </c>
      <c r="BV69" s="60" t="n">
        <f aca="false">SUM(STDEV(BS69:BT69)/SQRT(2))</f>
        <v>186.735372137429</v>
      </c>
      <c r="BW69" s="60"/>
    </row>
    <row r="70" customFormat="false" ht="12.75" hidden="false" customHeight="false" outlineLevel="0" collapsed="false">
      <c r="P70" s="89"/>
      <c r="Q70" s="90"/>
      <c r="R70" s="90"/>
      <c r="S70" s="5"/>
      <c r="T70" s="5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58" t="s">
        <v>70</v>
      </c>
      <c r="AJ70" s="60" t="n">
        <v>-3.38230546097481</v>
      </c>
      <c r="AK70" s="60" t="n">
        <v>-5.49679751409991</v>
      </c>
      <c r="AL70" s="60" t="n">
        <v>47.9833682135028</v>
      </c>
      <c r="AM70" s="59" t="n">
        <f aca="false">AVERAGE(AJ70:AL70)</f>
        <v>13.034755079476</v>
      </c>
      <c r="AN70" s="60" t="n">
        <f aca="false">SUM(STDEV(AJ70:AL70)/SQRT(3))</f>
        <v>17.4849643899607</v>
      </c>
      <c r="AO70" s="61"/>
      <c r="AP70" s="44" t="s">
        <v>70</v>
      </c>
      <c r="AQ70" s="60" t="n">
        <v>-9.00242704068486</v>
      </c>
      <c r="AR70" s="60" t="n">
        <v>95.210665235107</v>
      </c>
      <c r="AS70" s="60" t="n">
        <v>74.6259075599137</v>
      </c>
      <c r="AT70" s="59" t="n">
        <f aca="false">AVERAGE(AQ70:AS70)</f>
        <v>53.6113819181119</v>
      </c>
      <c r="AU70" s="60" t="n">
        <f aca="false">SUM(STDEV(AQ70:AS70)/SQRT(3))</f>
        <v>31.8658640051447</v>
      </c>
      <c r="AV70" s="61"/>
      <c r="AW70" s="44" t="s">
        <v>70</v>
      </c>
      <c r="AX70" s="60" t="n">
        <v>518.245742287146</v>
      </c>
      <c r="AY70" s="60" t="n">
        <v>71.0017251155977</v>
      </c>
      <c r="AZ70" s="59" t="n">
        <f aca="false">AVERAGE(AW70:AY70)</f>
        <v>294.623733701372</v>
      </c>
      <c r="BA70" s="60" t="n">
        <f aca="false">SUM(STDEV(AX70:AY70)/SQRT(2))</f>
        <v>223.622008585774</v>
      </c>
      <c r="BB70" s="60"/>
      <c r="BC70" s="11"/>
      <c r="BD70" s="58" t="s">
        <v>70</v>
      </c>
      <c r="BE70" s="60" t="n">
        <v>-3.38230546097481</v>
      </c>
      <c r="BF70" s="60" t="n">
        <v>-5.49679751409991</v>
      </c>
      <c r="BG70" s="60" t="n">
        <v>47.9833682135028</v>
      </c>
      <c r="BH70" s="59" t="n">
        <f aca="false">AVERAGE(BE70:BG70)</f>
        <v>13.034755079476</v>
      </c>
      <c r="BI70" s="60" t="n">
        <f aca="false">SUM(STDEV(BE70:BG70)/SQRT(3))</f>
        <v>17.4849643899607</v>
      </c>
      <c r="BJ70" s="61"/>
      <c r="BK70" s="44" t="s">
        <v>70</v>
      </c>
      <c r="BL70" s="60" t="n">
        <v>-9.00242704068486</v>
      </c>
      <c r="BM70" s="91" t="n">
        <v>95.210665235107</v>
      </c>
      <c r="BN70" s="60" t="n">
        <v>74.6259075599137</v>
      </c>
      <c r="BO70" s="59" t="n">
        <f aca="false">AVERAGE(BL70:BN70)</f>
        <v>53.6113819181119</v>
      </c>
      <c r="BP70" s="60" t="n">
        <f aca="false">SUM(STDEV(BL70:BN70)/SQRT(3))</f>
        <v>31.8658640051447</v>
      </c>
      <c r="BQ70" s="61"/>
      <c r="BR70" s="44" t="s">
        <v>70</v>
      </c>
      <c r="BS70" s="60" t="n">
        <v>518.245742287146</v>
      </c>
      <c r="BT70" s="60" t="n">
        <v>71.0017251155977</v>
      </c>
      <c r="BU70" s="59" t="n">
        <f aca="false">AVERAGE(BR70:BT70)</f>
        <v>294.623733701372</v>
      </c>
      <c r="BV70" s="60" t="n">
        <f aca="false">SUM(STDEV(BS70:BT70)/SQRT(2))</f>
        <v>223.622008585774</v>
      </c>
      <c r="BW70" s="60"/>
    </row>
    <row r="71" customFormat="false" ht="12.75" hidden="false" customHeight="false" outlineLevel="0" collapsed="false">
      <c r="P71" s="89"/>
      <c r="Q71" s="90"/>
      <c r="R71" s="90"/>
      <c r="S71" s="5"/>
      <c r="T71" s="5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58" t="s">
        <v>75</v>
      </c>
      <c r="AJ71" s="60" t="n">
        <v>94.9826175264215</v>
      </c>
      <c r="AK71" s="60" t="n">
        <v>49.9971968176221</v>
      </c>
      <c r="AL71" s="60" t="n">
        <v>101.368434062556</v>
      </c>
      <c r="AM71" s="59" t="n">
        <f aca="false">AVERAGE(AJ71:AL71)</f>
        <v>82.1160828021999</v>
      </c>
      <c r="AN71" s="60" t="n">
        <f aca="false">SUM(STDEV(AJ71:AL71)/SQRT(3))</f>
        <v>16.1648980909874</v>
      </c>
      <c r="AO71" s="61"/>
      <c r="AP71" s="44" t="s">
        <v>75</v>
      </c>
      <c r="AQ71" s="60" t="n">
        <v>187.353082258795</v>
      </c>
      <c r="AR71" s="60" t="n">
        <v>460.980080214524</v>
      </c>
      <c r="AS71" s="60" t="n">
        <v>433.214761273825</v>
      </c>
      <c r="AT71" s="59" t="n">
        <f aca="false">AVERAGE(AQ71:AS71)</f>
        <v>360.515974582381</v>
      </c>
      <c r="AU71" s="60" t="n">
        <f aca="false">SUM(STDEV(AQ71:AS71)/SQRT(3))</f>
        <v>86.9516507268499</v>
      </c>
      <c r="AV71" s="61"/>
      <c r="AW71" s="44" t="s">
        <v>75</v>
      </c>
      <c r="AX71" s="60" t="n">
        <v>648.917934003419</v>
      </c>
      <c r="AY71" s="60" t="n">
        <v>301.695279566425</v>
      </c>
      <c r="AZ71" s="59" t="n">
        <f aca="false">AVERAGE(AW71:AY71)</f>
        <v>475.306606784922</v>
      </c>
      <c r="BA71" s="60" t="n">
        <f aca="false">SUM(STDEV(AX71:AY71)/SQRT(2))</f>
        <v>173.611327218497</v>
      </c>
      <c r="BB71" s="60"/>
      <c r="BC71" s="11"/>
      <c r="BD71" s="58" t="s">
        <v>75</v>
      </c>
      <c r="BE71" s="60" t="n">
        <v>94.9826175264215</v>
      </c>
      <c r="BF71" s="60" t="n">
        <v>49.9971968176221</v>
      </c>
      <c r="BG71" s="60" t="n">
        <v>101.368434062556</v>
      </c>
      <c r="BH71" s="59" t="n">
        <f aca="false">AVERAGE(BE71:BG71)</f>
        <v>82.1160828021999</v>
      </c>
      <c r="BI71" s="60" t="n">
        <f aca="false">SUM(STDEV(BE71:BG71)/SQRT(3))</f>
        <v>16.1648980909874</v>
      </c>
      <c r="BJ71" s="61"/>
      <c r="BK71" s="44" t="s">
        <v>75</v>
      </c>
      <c r="BL71" s="60" t="n">
        <v>187.353082258795</v>
      </c>
      <c r="BM71" s="91" t="n">
        <v>460.980080214524</v>
      </c>
      <c r="BN71" s="60" t="n">
        <v>433.214761273825</v>
      </c>
      <c r="BO71" s="59" t="n">
        <f aca="false">AVERAGE(BL71:BN71)</f>
        <v>360.515974582381</v>
      </c>
      <c r="BP71" s="60" t="n">
        <f aca="false">SUM(STDEV(BL71:BN71)/SQRT(3))</f>
        <v>86.9516507268499</v>
      </c>
      <c r="BQ71" s="61"/>
      <c r="BR71" s="44" t="s">
        <v>75</v>
      </c>
      <c r="BS71" s="60" t="n">
        <v>648.917934003419</v>
      </c>
      <c r="BT71" s="60" t="n">
        <v>301.695279566425</v>
      </c>
      <c r="BU71" s="59" t="n">
        <f aca="false">AVERAGE(BR71:BT71)</f>
        <v>475.306606784922</v>
      </c>
      <c r="BV71" s="60" t="n">
        <f aca="false">SUM(STDEV(BS71:BT71)/SQRT(2))</f>
        <v>173.611327218497</v>
      </c>
      <c r="BW71" s="60"/>
    </row>
    <row r="72" customFormat="false" ht="12.75" hidden="false" customHeight="false" outlineLevel="0" collapsed="false">
      <c r="P72" s="89"/>
      <c r="Q72" s="90"/>
      <c r="R72" s="90"/>
      <c r="S72" s="5"/>
      <c r="T72" s="5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58" t="s">
        <v>79</v>
      </c>
      <c r="AJ72" s="60" t="n">
        <v>86.3492488714183</v>
      </c>
      <c r="AK72" s="60" t="n">
        <v>11.0082480229373</v>
      </c>
      <c r="AL72" s="60" t="n">
        <v>346.210169590048</v>
      </c>
      <c r="AM72" s="59" t="n">
        <f aca="false">AVERAGE(AJ72:AL72)</f>
        <v>147.855888828135</v>
      </c>
      <c r="AN72" s="60" t="n">
        <f aca="false">SUM(STDEV(AJ72:AL72)/SQRT(3))</f>
        <v>101.533873041865</v>
      </c>
      <c r="AO72" s="61"/>
      <c r="AP72" s="44" t="s">
        <v>79</v>
      </c>
      <c r="AQ72" s="60" t="n">
        <v>198.403357291249</v>
      </c>
      <c r="AR72" s="60" t="n">
        <v>653.225267561478</v>
      </c>
      <c r="AS72" s="60" t="n">
        <v>417.244995364871</v>
      </c>
      <c r="AT72" s="59" t="n">
        <f aca="false">AVERAGE(AQ72:AS72)</f>
        <v>422.957873405866</v>
      </c>
      <c r="AU72" s="60" t="n">
        <f aca="false">SUM(STDEV(AQ72:AS72)/SQRT(3))</f>
        <v>131.326844484919</v>
      </c>
      <c r="AV72" s="61"/>
      <c r="AW72" s="44" t="s">
        <v>79</v>
      </c>
      <c r="AX72" s="60" t="n">
        <v>844.901848408325</v>
      </c>
      <c r="AY72" s="60" t="n">
        <v>186.496434278611</v>
      </c>
      <c r="AZ72" s="59" t="n">
        <f aca="false">AVERAGE(AW72:AY72)</f>
        <v>515.699141343468</v>
      </c>
      <c r="BA72" s="60" t="n">
        <f aca="false">SUM(STDEV(AX72:AY72)/SQRT(2))</f>
        <v>329.202707064857</v>
      </c>
      <c r="BB72" s="60"/>
      <c r="BC72" s="11"/>
      <c r="BD72" s="58" t="s">
        <v>79</v>
      </c>
      <c r="BE72" s="60" t="n">
        <v>86.3492488714183</v>
      </c>
      <c r="BF72" s="60" t="n">
        <v>11.0082480229373</v>
      </c>
      <c r="BG72" s="60" t="n">
        <v>346.210169590048</v>
      </c>
      <c r="BH72" s="59" t="n">
        <f aca="false">AVERAGE(BE72:BG72)</f>
        <v>147.855888828135</v>
      </c>
      <c r="BI72" s="60" t="n">
        <f aca="false">SUM(STDEV(BE72:BG72)/SQRT(3))</f>
        <v>101.533873041865</v>
      </c>
      <c r="BJ72" s="61"/>
      <c r="BK72" s="44" t="s">
        <v>79</v>
      </c>
      <c r="BL72" s="60" t="n">
        <v>198.403357291249</v>
      </c>
      <c r="BM72" s="91" t="n">
        <v>653.225267561478</v>
      </c>
      <c r="BN72" s="60" t="n">
        <v>417.244995364871</v>
      </c>
      <c r="BO72" s="59" t="n">
        <f aca="false">AVERAGE(BL72:BN72)</f>
        <v>422.957873405866</v>
      </c>
      <c r="BP72" s="60" t="n">
        <f aca="false">SUM(STDEV(BL72:BN72)/SQRT(3))</f>
        <v>131.326844484919</v>
      </c>
      <c r="BQ72" s="61"/>
      <c r="BR72" s="44" t="s">
        <v>79</v>
      </c>
      <c r="BS72" s="60" t="n">
        <v>844.901848408325</v>
      </c>
      <c r="BT72" s="60" t="n">
        <v>186.496434278611</v>
      </c>
      <c r="BU72" s="59" t="n">
        <f aca="false">AVERAGE(BR72:BT72)</f>
        <v>515.699141343468</v>
      </c>
      <c r="BV72" s="60" t="n">
        <f aca="false">SUM(STDEV(BS72:BT72)/SQRT(2))</f>
        <v>329.202707064857</v>
      </c>
      <c r="BW72" s="60"/>
    </row>
    <row r="73" customFormat="false" ht="12.75" hidden="false" customHeight="false" outlineLevel="0" collapsed="false">
      <c r="P73" s="89"/>
      <c r="Q73" s="90"/>
      <c r="R73" s="90"/>
      <c r="S73" s="5"/>
      <c r="T73" s="5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58"/>
      <c r="AJ73" s="60"/>
      <c r="AK73" s="60"/>
      <c r="AL73" s="60"/>
      <c r="AM73" s="60"/>
      <c r="AN73" s="60"/>
      <c r="AO73" s="61"/>
      <c r="AP73" s="44"/>
      <c r="AQ73" s="60"/>
      <c r="AR73" s="60"/>
      <c r="AS73" s="60"/>
      <c r="AT73" s="60"/>
      <c r="AU73" s="60"/>
      <c r="AV73" s="61"/>
      <c r="AW73" s="44"/>
      <c r="AX73" s="60"/>
      <c r="AY73" s="60"/>
      <c r="AZ73" s="60"/>
      <c r="BA73" s="60"/>
      <c r="BB73" s="60"/>
      <c r="BC73" s="11"/>
      <c r="BD73" s="58"/>
      <c r="BE73" s="60"/>
      <c r="BF73" s="60"/>
      <c r="BG73" s="60"/>
      <c r="BH73" s="60"/>
      <c r="BI73" s="60"/>
      <c r="BJ73" s="61"/>
      <c r="BK73" s="44"/>
      <c r="BL73" s="60"/>
      <c r="BM73" s="91"/>
      <c r="BN73" s="60"/>
      <c r="BO73" s="60"/>
      <c r="BP73" s="60"/>
      <c r="BQ73" s="61"/>
      <c r="BR73" s="44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P74" s="89"/>
      <c r="Q74" s="90"/>
      <c r="R74" s="90"/>
      <c r="S74" s="5"/>
      <c r="T74" s="5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58"/>
      <c r="AJ74" s="60"/>
      <c r="AK74" s="60"/>
      <c r="AL74" s="60"/>
      <c r="AM74" s="60"/>
      <c r="AN74" s="60"/>
      <c r="AO74" s="61"/>
      <c r="AP74" s="44"/>
      <c r="AQ74" s="60"/>
      <c r="AR74" s="60"/>
      <c r="AS74" s="60"/>
      <c r="AT74" s="60"/>
      <c r="AU74" s="60"/>
      <c r="AV74" s="61"/>
      <c r="AW74" s="44"/>
      <c r="AX74" s="60"/>
      <c r="AY74" s="60"/>
      <c r="AZ74" s="60"/>
      <c r="BA74" s="60"/>
      <c r="BB74" s="60"/>
      <c r="BC74" s="11"/>
      <c r="BD74" s="58"/>
      <c r="BE74" s="60"/>
      <c r="BF74" s="60"/>
      <c r="BG74" s="60"/>
      <c r="BH74" s="60"/>
      <c r="BI74" s="60"/>
      <c r="BJ74" s="61"/>
      <c r="BK74" s="44"/>
      <c r="BL74" s="60"/>
      <c r="BM74" s="91"/>
      <c r="BN74" s="60"/>
      <c r="BO74" s="60"/>
      <c r="BP74" s="60"/>
      <c r="BQ74" s="61"/>
      <c r="BR74" s="44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P75" s="89"/>
      <c r="Q75" s="90"/>
      <c r="R75" s="90"/>
      <c r="S75" s="5"/>
      <c r="T75" s="5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 t="s">
        <v>7</v>
      </c>
      <c r="AK75" s="11" t="s">
        <v>78</v>
      </c>
      <c r="AL75" s="11"/>
      <c r="AM75" s="11" t="s">
        <v>88</v>
      </c>
      <c r="AN75" s="11" t="s">
        <v>90</v>
      </c>
      <c r="AO75" s="11"/>
      <c r="AP75" s="11" t="s">
        <v>88</v>
      </c>
      <c r="AQ75" s="11" t="s">
        <v>90</v>
      </c>
      <c r="AR75" s="11"/>
      <c r="AS75" s="11" t="s">
        <v>88</v>
      </c>
      <c r="AT75" s="11" t="s">
        <v>90</v>
      </c>
      <c r="AU75" s="60"/>
      <c r="AV75" s="60"/>
      <c r="AW75" s="11"/>
      <c r="AX75" s="11" t="s">
        <v>73</v>
      </c>
      <c r="AY75" s="11" t="s">
        <v>94</v>
      </c>
      <c r="AZ75" s="60"/>
      <c r="BA75" s="60"/>
      <c r="BB75" s="60"/>
      <c r="BC75" s="60"/>
      <c r="BD75" s="60"/>
      <c r="BE75" s="61"/>
      <c r="BF75" s="44"/>
      <c r="BG75" s="60"/>
      <c r="BH75" s="60"/>
      <c r="BI75" s="60"/>
      <c r="BJ75" s="60"/>
      <c r="BK75" s="60"/>
      <c r="BL75" s="61"/>
      <c r="BM75" s="92"/>
      <c r="BN75" s="60"/>
      <c r="BO75" s="60"/>
      <c r="BP75" s="60"/>
      <c r="BQ75" s="60"/>
      <c r="BR75" s="60"/>
      <c r="BS75" s="22"/>
      <c r="BT75" s="22"/>
      <c r="BU75" s="22"/>
      <c r="BV75" s="22"/>
      <c r="BW75" s="22"/>
    </row>
    <row r="76" customFormat="false" ht="12.75" hidden="false" customHeight="false" outlineLevel="0" collapsed="false">
      <c r="P76" s="89"/>
      <c r="Q76" s="90"/>
      <c r="R76" s="90"/>
      <c r="S76" s="5"/>
      <c r="T76" s="5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58" t="s">
        <v>68</v>
      </c>
      <c r="AJ76" s="59" t="n">
        <v>64.716310958562</v>
      </c>
      <c r="AK76" s="59" t="n">
        <v>155.959701345955</v>
      </c>
      <c r="AL76" s="58" t="s">
        <v>70</v>
      </c>
      <c r="AM76" s="59" t="n">
        <v>28.4325431995854</v>
      </c>
      <c r="AN76" s="59" t="n">
        <v>168.863926399292</v>
      </c>
      <c r="AO76" s="58" t="s">
        <v>75</v>
      </c>
      <c r="AP76" s="59" t="n">
        <v>169.890752420106</v>
      </c>
      <c r="AQ76" s="59" t="n">
        <v>399.736594010791</v>
      </c>
      <c r="AR76" s="58" t="s">
        <v>79</v>
      </c>
      <c r="AS76" s="59" t="n">
        <v>215.203165462319</v>
      </c>
      <c r="AT76" s="59" t="n">
        <v>470.756726884916</v>
      </c>
      <c r="AU76" s="11"/>
      <c r="AV76" s="11"/>
      <c r="AW76" s="11" t="s">
        <v>93</v>
      </c>
      <c r="AX76" s="59" t="n">
        <v>43.9844311942469</v>
      </c>
      <c r="AY76" s="59" t="n">
        <v>134.67162718033</v>
      </c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21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customFormat="false" ht="12.75" hidden="false" customHeight="false" outlineLevel="0" collapsed="false">
      <c r="P77" s="89"/>
      <c r="Q77" s="90"/>
      <c r="R77" s="90"/>
      <c r="S77" s="5"/>
      <c r="T77" s="5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2" t="n">
        <v>35.5812605943302</v>
      </c>
      <c r="AK77" s="62" t="n">
        <v>89.2241963179754</v>
      </c>
      <c r="AL77" s="60"/>
      <c r="AM77" s="62" t="n">
        <v>19.747249652822</v>
      </c>
      <c r="AN77" s="62" t="n">
        <v>118.56991828992</v>
      </c>
      <c r="AO77" s="11"/>
      <c r="AP77" s="62" t="n">
        <v>88.5157872454322</v>
      </c>
      <c r="AQ77" s="62" t="n">
        <v>100.233460898793</v>
      </c>
      <c r="AR77" s="11"/>
      <c r="AS77" s="62" t="n">
        <v>98.4389118056579</v>
      </c>
      <c r="AT77" s="62" t="n">
        <v>165.393372544077</v>
      </c>
      <c r="AU77" s="11"/>
      <c r="AV77" s="11"/>
      <c r="AW77" s="11"/>
      <c r="AX77" s="62" t="n">
        <v>23.676436911444</v>
      </c>
      <c r="AY77" s="62" t="n">
        <v>48.1366692551284</v>
      </c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21"/>
      <c r="BN77" s="22"/>
      <c r="BO77" s="22"/>
      <c r="BP77" s="22"/>
      <c r="BQ77" s="22"/>
      <c r="BR77" s="22"/>
      <c r="BS77" s="22"/>
      <c r="BT77" s="22"/>
      <c r="BU77" s="22"/>
      <c r="BV77" s="22"/>
      <c r="BW77" s="22"/>
    </row>
    <row r="78" customFormat="false" ht="12.75" hidden="false" customHeight="false" outlineLevel="0" collapsed="false">
      <c r="P78" s="89"/>
      <c r="Q78" s="90"/>
      <c r="R78" s="90"/>
      <c r="S78" s="5"/>
      <c r="T78" s="5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 t="s">
        <v>95</v>
      </c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21"/>
      <c r="BN78" s="22"/>
      <c r="BO78" s="22"/>
      <c r="BP78" s="22"/>
      <c r="BQ78" s="22"/>
      <c r="BR78" s="22"/>
      <c r="BS78" s="22"/>
      <c r="BT78" s="22"/>
      <c r="BU78" s="22"/>
      <c r="BV78" s="22"/>
      <c r="BW78" s="22"/>
    </row>
    <row r="79" customFormat="false" ht="12.75" hidden="false" customHeight="false" outlineLevel="0" collapsed="false">
      <c r="P79" s="89"/>
      <c r="Q79" s="90"/>
      <c r="R79" s="90"/>
      <c r="S79" s="5"/>
      <c r="T79" s="5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35"/>
      <c r="AJ79" s="35" t="s">
        <v>17</v>
      </c>
      <c r="AK79" s="35" t="s">
        <v>18</v>
      </c>
      <c r="AL79" s="35" t="s">
        <v>19</v>
      </c>
      <c r="AM79" s="35" t="s">
        <v>22</v>
      </c>
      <c r="AN79" s="35"/>
      <c r="AO79" s="35"/>
      <c r="AP79" s="35"/>
      <c r="AQ79" s="35" t="s">
        <v>20</v>
      </c>
      <c r="AR79" s="35" t="s">
        <v>21</v>
      </c>
      <c r="AS79" s="35" t="s">
        <v>23</v>
      </c>
      <c r="AT79" s="35" t="s">
        <v>24</v>
      </c>
      <c r="AU79" s="35"/>
      <c r="AV79" s="35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21"/>
      <c r="BN79" s="22"/>
      <c r="BO79" s="22"/>
      <c r="BP79" s="22"/>
      <c r="BQ79" s="22"/>
      <c r="BR79" s="22"/>
      <c r="BS79" s="22"/>
      <c r="BT79" s="22"/>
      <c r="BU79" s="22"/>
      <c r="BV79" s="22"/>
      <c r="BW79" s="22"/>
    </row>
    <row r="80" customFormat="false" ht="12.75" hidden="false" customHeight="false" outlineLevel="0" collapsed="false">
      <c r="P80" s="89"/>
      <c r="Q80" s="90"/>
      <c r="R80" s="90"/>
      <c r="S80" s="5"/>
      <c r="T80" s="5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35"/>
      <c r="AJ80" s="48" t="n">
        <v>7</v>
      </c>
      <c r="AK80" s="48" t="n">
        <v>8</v>
      </c>
      <c r="AL80" s="48" t="n">
        <v>9</v>
      </c>
      <c r="AM80" s="48" t="n">
        <v>12</v>
      </c>
      <c r="AN80" s="31" t="s">
        <v>27</v>
      </c>
      <c r="AO80" s="45" t="s">
        <v>32</v>
      </c>
      <c r="AP80" s="35"/>
      <c r="AQ80" s="47" t="n">
        <v>10</v>
      </c>
      <c r="AR80" s="47" t="n">
        <v>11</v>
      </c>
      <c r="AS80" s="47" t="n">
        <v>13</v>
      </c>
      <c r="AT80" s="47" t="n">
        <v>14</v>
      </c>
      <c r="AU80" s="31" t="s">
        <v>28</v>
      </c>
      <c r="AV80" s="45" t="s">
        <v>32</v>
      </c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21"/>
      <c r="BN80" s="22"/>
      <c r="BO80" s="22"/>
      <c r="BP80" s="22"/>
      <c r="BQ80" s="22"/>
      <c r="BR80" s="22"/>
      <c r="BS80" s="22"/>
      <c r="BT80" s="22"/>
      <c r="BU80" s="22"/>
      <c r="BV80" s="22"/>
      <c r="BW80" s="22"/>
    </row>
    <row r="81" customFormat="false" ht="12.75" hidden="false" customHeight="false" outlineLevel="0" collapsed="false">
      <c r="P81" s="89"/>
      <c r="Q81" s="90"/>
      <c r="R81" s="90"/>
      <c r="S81" s="5"/>
      <c r="T81" s="5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58" t="s">
        <v>34</v>
      </c>
      <c r="AJ81" s="11" t="n">
        <v>47.9073563541778</v>
      </c>
      <c r="AK81" s="11" t="n">
        <v>-21.9713845688305</v>
      </c>
      <c r="AL81" s="11" t="n">
        <v>60.2143075093264</v>
      </c>
      <c r="AM81" s="60" t="n">
        <v>89.787445482314</v>
      </c>
      <c r="AN81" s="59" t="n">
        <f aca="false">AVERAGE(AJ81:AM81)</f>
        <v>43.9844311942469</v>
      </c>
      <c r="AO81" s="62" t="n">
        <f aca="false">SUM(STDEV(AJ81:AM81)/SQRT(4))</f>
        <v>23.676436911444</v>
      </c>
      <c r="AP81" s="44" t="s">
        <v>34</v>
      </c>
      <c r="AQ81" s="60" t="n">
        <v>70.4668497778035</v>
      </c>
      <c r="AR81" s="60" t="n">
        <v>82.5607962430871</v>
      </c>
      <c r="AS81" s="60" t="n">
        <v>277.100466141916</v>
      </c>
      <c r="AT81" s="60" t="n">
        <v>108.558396558513</v>
      </c>
      <c r="AU81" s="59" t="n">
        <f aca="false">AVERAGE(AQ81:AT81)</f>
        <v>134.67162718033</v>
      </c>
      <c r="AV81" s="62" t="n">
        <f aca="false">SUM(STDEV(AQ81:AT81)/SQRT(4))</f>
        <v>48.1366692551284</v>
      </c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21"/>
      <c r="BN81" s="22"/>
      <c r="BO81" s="22"/>
      <c r="BP81" s="22"/>
      <c r="BQ81" s="22"/>
      <c r="BR81" s="22"/>
      <c r="BS81" s="22"/>
      <c r="BT81" s="22"/>
      <c r="BU81" s="22"/>
      <c r="BV81" s="22"/>
      <c r="BW81" s="22"/>
    </row>
    <row r="82" customFormat="false" ht="12.75" hidden="false" customHeight="false" outlineLevel="0" collapsed="false">
      <c r="P82" s="89"/>
      <c r="Q82" s="90"/>
      <c r="R82" s="90"/>
      <c r="S82" s="5"/>
      <c r="T82" s="5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58" t="s">
        <v>68</v>
      </c>
      <c r="AJ82" s="60" t="n">
        <v>-16.8810257816084</v>
      </c>
      <c r="AK82" s="60" t="n">
        <v>36.5333898165357</v>
      </c>
      <c r="AL82" s="60" t="n">
        <v>148.881500516612</v>
      </c>
      <c r="AM82" s="60" t="n">
        <v>90.3313792827087</v>
      </c>
      <c r="AN82" s="59" t="n">
        <f aca="false">AVERAGE(AJ82:AM82)</f>
        <v>64.716310958562</v>
      </c>
      <c r="AO82" s="62" t="n">
        <f aca="false">SUM(STDEV(AJ82:AM82)/SQRT(4))</f>
        <v>35.5812605943302</v>
      </c>
      <c r="AP82" s="44" t="s">
        <v>68</v>
      </c>
      <c r="AQ82" s="60" t="n">
        <v>38.6634006085791</v>
      </c>
      <c r="AR82" s="60" t="n">
        <v>124.599377529311</v>
      </c>
      <c r="AS82" s="13" t="n">
        <v>417.023385760394</v>
      </c>
      <c r="AT82" s="13" t="n">
        <v>43.5526414855364</v>
      </c>
      <c r="AU82" s="59" t="n">
        <f aca="false">AVERAGE(AQ82:AT82)</f>
        <v>155.959701345955</v>
      </c>
      <c r="AV82" s="62" t="n">
        <f aca="false">SUM(STDEV(AQ82:AT82)/SQRT(4))</f>
        <v>89.2241963179754</v>
      </c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21"/>
      <c r="BN82" s="22"/>
      <c r="BO82" s="22"/>
      <c r="BP82" s="22"/>
      <c r="BQ82" s="22"/>
      <c r="BR82" s="22"/>
      <c r="BS82" s="22"/>
      <c r="BT82" s="22"/>
      <c r="BU82" s="22"/>
      <c r="BV82" s="22"/>
      <c r="BW82" s="22"/>
    </row>
    <row r="83" customFormat="false" ht="12.75" hidden="false" customHeight="false" outlineLevel="0" collapsed="false">
      <c r="P83" s="93"/>
      <c r="Q83" s="94"/>
      <c r="R83" s="94"/>
      <c r="S83" s="5"/>
      <c r="T83" s="5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58" t="s">
        <v>70</v>
      </c>
      <c r="AJ83" s="60" t="n">
        <v>-3.38230546097481</v>
      </c>
      <c r="AK83" s="60" t="n">
        <v>-5.49679751409991</v>
      </c>
      <c r="AL83" s="60" t="n">
        <v>47.9833682135028</v>
      </c>
      <c r="AM83" s="60" t="n">
        <v>74.6259075599137</v>
      </c>
      <c r="AN83" s="59" t="n">
        <f aca="false">AVERAGE(AJ83:AM83)</f>
        <v>28.4325431995854</v>
      </c>
      <c r="AO83" s="62" t="n">
        <f aca="false">SUM(STDEV(AJ83:AM83)/SQRT(4))</f>
        <v>19.747249652822</v>
      </c>
      <c r="AP83" s="44" t="s">
        <v>70</v>
      </c>
      <c r="AQ83" s="60" t="n">
        <v>-9.00242704068486</v>
      </c>
      <c r="AR83" s="60" t="n">
        <v>95.210665235107</v>
      </c>
      <c r="AS83" s="60" t="n">
        <v>518.245742287146</v>
      </c>
      <c r="AT83" s="60" t="n">
        <v>71.0017251155977</v>
      </c>
      <c r="AU83" s="59" t="n">
        <f aca="false">AVERAGE(AQ83:AT83)</f>
        <v>168.863926399291</v>
      </c>
      <c r="AV83" s="62" t="n">
        <f aca="false">SUM(STDEV(AQ83:AT83)/SQRT(4))</f>
        <v>118.56991828992</v>
      </c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21"/>
      <c r="BN83" s="22"/>
      <c r="BO83" s="22"/>
      <c r="BP83" s="22"/>
      <c r="BQ83" s="22"/>
      <c r="BR83" s="22"/>
      <c r="BS83" s="22"/>
      <c r="BT83" s="22"/>
      <c r="BU83" s="22"/>
      <c r="BV83" s="22"/>
      <c r="BW83" s="22"/>
    </row>
    <row r="84" customFormat="false" ht="12.75" hidden="false" customHeight="false" outlineLevel="0" collapsed="false">
      <c r="P84" s="89"/>
      <c r="Q84" s="90"/>
      <c r="R84" s="90"/>
      <c r="S84" s="5"/>
      <c r="T84" s="5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58" t="s">
        <v>75</v>
      </c>
      <c r="AJ84" s="60" t="n">
        <v>94.9826175264215</v>
      </c>
      <c r="AK84" s="60" t="n">
        <v>49.9971968176221</v>
      </c>
      <c r="AL84" s="60" t="n">
        <v>101.368434062556</v>
      </c>
      <c r="AM84" s="60" t="n">
        <v>433.214761273825</v>
      </c>
      <c r="AN84" s="59" t="n">
        <f aca="false">AVERAGE(AJ84:AM84)</f>
        <v>169.890752420106</v>
      </c>
      <c r="AO84" s="62" t="n">
        <f aca="false">SUM(STDEV(AJ84:AM84)/SQRT(4))</f>
        <v>88.5157872454322</v>
      </c>
      <c r="AP84" s="44" t="s">
        <v>75</v>
      </c>
      <c r="AQ84" s="60" t="n">
        <v>187.353082258795</v>
      </c>
      <c r="AR84" s="60" t="n">
        <v>460.980080214524</v>
      </c>
      <c r="AS84" s="60" t="n">
        <v>648.917934003419</v>
      </c>
      <c r="AT84" s="60" t="n">
        <v>301.695279566425</v>
      </c>
      <c r="AU84" s="59" t="n">
        <f aca="false">AVERAGE(AQ84:AT84)</f>
        <v>399.736594010791</v>
      </c>
      <c r="AV84" s="62" t="n">
        <f aca="false">SUM(STDEV(AQ84:AT84)/SQRT(4))</f>
        <v>100.233460898793</v>
      </c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21"/>
      <c r="BN84" s="22"/>
      <c r="BO84" s="22"/>
      <c r="BP84" s="22"/>
      <c r="BQ84" s="22"/>
      <c r="BR84" s="22"/>
      <c r="BS84" s="22"/>
      <c r="BT84" s="22"/>
      <c r="BU84" s="22"/>
      <c r="BV84" s="22"/>
      <c r="BW84" s="22"/>
    </row>
    <row r="85" customFormat="false" ht="13.5" hidden="false" customHeight="false" outlineLevel="0" collapsed="false">
      <c r="P85" s="95"/>
      <c r="Q85" s="94"/>
      <c r="R85" s="94"/>
      <c r="S85" s="5"/>
      <c r="T85" s="5"/>
      <c r="AH85" s="11"/>
      <c r="AI85" s="58" t="s">
        <v>79</v>
      </c>
      <c r="AJ85" s="60" t="n">
        <v>86.3492488714183</v>
      </c>
      <c r="AK85" s="60" t="n">
        <v>11.0082480229373</v>
      </c>
      <c r="AL85" s="60" t="n">
        <v>346.210169590048</v>
      </c>
      <c r="AM85" s="60" t="n">
        <v>417.244995364871</v>
      </c>
      <c r="AN85" s="59" t="n">
        <f aca="false">AVERAGE(AJ85:AM85)</f>
        <v>215.203165462319</v>
      </c>
      <c r="AO85" s="62" t="n">
        <f aca="false">SUM(STDEV(AJ85:AM85)/SQRT(4))</f>
        <v>98.4389118056579</v>
      </c>
      <c r="AP85" s="44" t="s">
        <v>79</v>
      </c>
      <c r="AQ85" s="60" t="n">
        <v>198.403357291249</v>
      </c>
      <c r="AR85" s="60" t="n">
        <v>653.225267561478</v>
      </c>
      <c r="AS85" s="60" t="n">
        <v>844.901848408325</v>
      </c>
      <c r="AT85" s="60" t="n">
        <v>186.496434278611</v>
      </c>
      <c r="AU85" s="59" t="n">
        <f aca="false">AVERAGE(AQ85:AT85)</f>
        <v>470.756726884916</v>
      </c>
      <c r="AV85" s="62" t="n">
        <f aca="false">SUM(STDEV(AQ85:AT85)/SQRT(4))</f>
        <v>165.393372544077</v>
      </c>
    </row>
    <row r="86" customFormat="false" ht="13.5" hidden="false" customHeight="false" outlineLevel="0" collapsed="false">
      <c r="P86" s="96"/>
      <c r="Q86" s="96"/>
      <c r="R86" s="96"/>
      <c r="S86" s="5"/>
      <c r="T86" s="5"/>
      <c r="U86" s="17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97"/>
      <c r="AO86" s="98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99"/>
    </row>
    <row r="87" customFormat="false" ht="12.75" hidden="false" customHeight="false" outlineLevel="0" collapsed="false">
      <c r="P87" s="100"/>
      <c r="Q87" s="100"/>
      <c r="R87" s="100"/>
      <c r="S87" s="5"/>
      <c r="T87" s="5"/>
      <c r="U87" s="6"/>
      <c r="V87" s="17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97"/>
      <c r="AO87" s="98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20"/>
      <c r="BM87" s="101"/>
    </row>
    <row r="88" customFormat="false" ht="12.75" hidden="false" customHeight="false" outlineLevel="0" collapsed="false">
      <c r="P88" s="102"/>
      <c r="Q88" s="102"/>
      <c r="R88" s="102"/>
      <c r="S88" s="5"/>
      <c r="T88" s="5"/>
      <c r="U88" s="6"/>
      <c r="V88" s="6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66"/>
      <c r="AO88" s="6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8"/>
      <c r="BM88" s="101"/>
    </row>
    <row r="89" customFormat="false" ht="12.75" hidden="false" customHeight="false" outlineLevel="0" collapsed="false">
      <c r="P89" s="88"/>
      <c r="Q89" s="88"/>
      <c r="R89" s="88"/>
      <c r="S89" s="5"/>
      <c r="T89" s="5"/>
      <c r="U89" s="6"/>
      <c r="V89" s="6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 t="s">
        <v>7</v>
      </c>
      <c r="AK89" s="7" t="s">
        <v>78</v>
      </c>
      <c r="AL89" s="7"/>
      <c r="AM89" s="7" t="s">
        <v>88</v>
      </c>
      <c r="AN89" s="7" t="s">
        <v>90</v>
      </c>
      <c r="AO89" s="7"/>
      <c r="AP89" s="7" t="s">
        <v>88</v>
      </c>
      <c r="AQ89" s="7" t="s">
        <v>90</v>
      </c>
      <c r="AR89" s="7"/>
      <c r="AS89" s="7" t="s">
        <v>88</v>
      </c>
      <c r="AT89" s="7" t="s">
        <v>90</v>
      </c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8"/>
      <c r="BM89" s="101"/>
    </row>
    <row r="90" customFormat="false" ht="12.75" hidden="false" customHeight="false" outlineLevel="0" collapsed="false">
      <c r="P90" s="89"/>
      <c r="Q90" s="90"/>
      <c r="R90" s="90"/>
      <c r="S90" s="5"/>
      <c r="T90" s="5"/>
      <c r="U90" s="6"/>
      <c r="V90" s="6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64" t="s">
        <v>68</v>
      </c>
      <c r="AJ90" s="66" t="n">
        <v>51.7993162900296</v>
      </c>
      <c r="AK90" s="66" t="n">
        <v>168.876696014488</v>
      </c>
      <c r="AL90" s="64" t="s">
        <v>70</v>
      </c>
      <c r="AM90" s="66" t="n">
        <v>7.52545954943579</v>
      </c>
      <c r="AN90" s="66" t="n">
        <v>189.771010049441</v>
      </c>
      <c r="AO90" s="64" t="s">
        <v>75</v>
      </c>
      <c r="AP90" s="66" t="n">
        <v>108.425332666349</v>
      </c>
      <c r="AQ90" s="66" t="n">
        <v>461.202013764548</v>
      </c>
      <c r="AR90" s="64" t="s">
        <v>79</v>
      </c>
      <c r="AS90" s="66" t="n">
        <v>160.492755943913</v>
      </c>
      <c r="AT90" s="66" t="n">
        <v>525.467136403321</v>
      </c>
      <c r="AU90" s="7"/>
      <c r="AV90" s="7"/>
      <c r="AW90" s="7"/>
      <c r="AX90" s="7" t="s">
        <v>73</v>
      </c>
      <c r="AY90" s="7" t="s">
        <v>94</v>
      </c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8"/>
      <c r="BM90" s="101"/>
    </row>
    <row r="91" customFormat="false" ht="12.75" hidden="false" customHeight="false" outlineLevel="0" collapsed="false">
      <c r="P91" s="89"/>
      <c r="Q91" s="90"/>
      <c r="R91" s="90"/>
      <c r="S91" s="5"/>
      <c r="T91" s="5"/>
      <c r="U91" s="6"/>
      <c r="V91" s="6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67" t="n">
        <v>34.818027745654</v>
      </c>
      <c r="AK91" s="67" t="n">
        <v>84.3666334064995</v>
      </c>
      <c r="AL91" s="65"/>
      <c r="AM91" s="67" t="n">
        <v>13.5356686977932</v>
      </c>
      <c r="AN91" s="67" t="n">
        <v>109.621259419671</v>
      </c>
      <c r="AO91" s="7"/>
      <c r="AP91" s="67" t="n">
        <v>28.6849889935522</v>
      </c>
      <c r="AQ91" s="67" t="n">
        <v>71.5675674462933</v>
      </c>
      <c r="AR91" s="7"/>
      <c r="AS91" s="67" t="n">
        <v>72.8989307050702</v>
      </c>
      <c r="AT91" s="67" t="n">
        <v>142.879274220292</v>
      </c>
      <c r="AU91" s="7"/>
      <c r="AV91" s="7"/>
      <c r="AW91" s="7" t="s">
        <v>93</v>
      </c>
      <c r="AX91" s="66" t="n">
        <v>39.1542822681193</v>
      </c>
      <c r="AY91" s="66" t="n">
        <v>139.501776106457</v>
      </c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8"/>
      <c r="BM91" s="101"/>
    </row>
    <row r="92" customFormat="false" ht="12.75" hidden="false" customHeight="false" outlineLevel="0" collapsed="false">
      <c r="P92" s="89"/>
      <c r="Q92" s="90"/>
      <c r="R92" s="90"/>
      <c r="S92" s="5"/>
      <c r="T92" s="5"/>
      <c r="U92" s="6"/>
      <c r="V92" s="6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 t="s">
        <v>7</v>
      </c>
      <c r="AK92" s="7" t="s">
        <v>78</v>
      </c>
      <c r="AL92" s="7"/>
      <c r="AM92" s="7" t="s">
        <v>88</v>
      </c>
      <c r="AN92" s="7" t="s">
        <v>90</v>
      </c>
      <c r="AO92" s="7"/>
      <c r="AP92" s="7" t="s">
        <v>88</v>
      </c>
      <c r="AQ92" s="7" t="s">
        <v>90</v>
      </c>
      <c r="AR92" s="7"/>
      <c r="AS92" s="7" t="s">
        <v>88</v>
      </c>
      <c r="AT92" s="7" t="s">
        <v>90</v>
      </c>
      <c r="AU92" s="7"/>
      <c r="AV92" s="7"/>
      <c r="AW92" s="7"/>
      <c r="AX92" s="67" t="n">
        <v>20.8905181829513</v>
      </c>
      <c r="AY92" s="67" t="n">
        <v>46.1922451054014</v>
      </c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8"/>
      <c r="BM92" s="101"/>
    </row>
    <row r="93" customFormat="false" ht="12.75" hidden="false" customHeight="false" outlineLevel="0" collapsed="false">
      <c r="P93" s="89"/>
      <c r="Q93" s="90"/>
      <c r="R93" s="90"/>
      <c r="S93" s="5"/>
      <c r="T93" s="5"/>
      <c r="U93" s="6"/>
      <c r="V93" s="6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64" t="s">
        <v>34</v>
      </c>
      <c r="AJ93" s="66" t="n">
        <v>39.1542822681193</v>
      </c>
      <c r="AK93" s="66" t="n">
        <v>139.501776106457</v>
      </c>
      <c r="AL93" s="64" t="s">
        <v>63</v>
      </c>
      <c r="AM93" s="66" t="n">
        <v>21.3502004432286</v>
      </c>
      <c r="AN93" s="66" t="n">
        <v>63.6928171086588</v>
      </c>
      <c r="AO93" s="68" t="s">
        <v>57</v>
      </c>
      <c r="AP93" s="66" t="n">
        <v>71.126428662521</v>
      </c>
      <c r="AQ93" s="66" t="n">
        <v>107.778516522789</v>
      </c>
      <c r="AR93" s="7"/>
      <c r="AS93" s="7"/>
      <c r="AT93" s="65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8"/>
      <c r="BM93" s="101"/>
    </row>
    <row r="94" customFormat="false" ht="12.75" hidden="false" customHeight="false" outlineLevel="0" collapsed="false">
      <c r="P94" s="89"/>
      <c r="Q94" s="90"/>
      <c r="R94" s="90"/>
      <c r="S94" s="5"/>
      <c r="T94" s="5"/>
      <c r="U94" s="6"/>
      <c r="V94" s="6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67" t="n">
        <v>20.8905181829513</v>
      </c>
      <c r="AK94" s="67" t="n">
        <v>46.1922451054014</v>
      </c>
      <c r="AL94" s="7"/>
      <c r="AM94" s="67" t="n">
        <v>11.6206202311244</v>
      </c>
      <c r="AN94" s="67" t="n">
        <v>16.5741381821274</v>
      </c>
      <c r="AO94" s="7"/>
      <c r="AP94" s="67" t="n">
        <v>54.1987966963455</v>
      </c>
      <c r="AQ94" s="67" t="n">
        <v>24.9199533641752</v>
      </c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8"/>
      <c r="BM94" s="101"/>
    </row>
    <row r="95" customFormat="false" ht="12.75" hidden="false" customHeight="false" outlineLevel="0" collapsed="false">
      <c r="O95" s="7"/>
      <c r="P95" s="103"/>
      <c r="Q95" s="104"/>
      <c r="R95" s="104"/>
      <c r="S95" s="65"/>
      <c r="T95" s="65"/>
      <c r="U95" s="6"/>
      <c r="V95" s="6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68"/>
      <c r="AJ95" s="65"/>
      <c r="AK95" s="65"/>
      <c r="AL95" s="65"/>
      <c r="AM95" s="7"/>
      <c r="AN95" s="7"/>
      <c r="AO95" s="7"/>
      <c r="AP95" s="7"/>
      <c r="AQ95" s="65"/>
      <c r="AR95" s="65"/>
      <c r="AS95" s="74"/>
      <c r="AT95" s="74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8"/>
      <c r="BM95" s="101"/>
    </row>
    <row r="96" customFormat="false" ht="12.75" hidden="false" customHeight="false" outlineLevel="0" collapsed="false">
      <c r="O96" s="7"/>
      <c r="P96" s="103"/>
      <c r="Q96" s="104"/>
      <c r="R96" s="104"/>
      <c r="S96" s="65"/>
      <c r="T96" s="65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64"/>
      <c r="AJ96" s="65"/>
      <c r="AK96" s="65"/>
      <c r="AL96" s="65"/>
      <c r="AM96" s="7"/>
      <c r="AN96" s="7"/>
      <c r="AO96" s="7"/>
      <c r="AP96" s="68"/>
      <c r="AQ96" s="65"/>
      <c r="AR96" s="65"/>
      <c r="AS96" s="65"/>
      <c r="AT96" s="65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8"/>
      <c r="BM96" s="101"/>
    </row>
    <row r="97" customFormat="false" ht="12.75" hidden="false" customHeight="false" outlineLevel="0" collapsed="false">
      <c r="O97" s="7"/>
      <c r="P97" s="103"/>
      <c r="Q97" s="104"/>
      <c r="R97" s="104"/>
      <c r="S97" s="65"/>
      <c r="T97" s="65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 t="s">
        <v>96</v>
      </c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8"/>
      <c r="BM97" s="101"/>
    </row>
    <row r="98" customFormat="false" ht="12.75" hidden="false" customHeight="false" outlineLevel="0" collapsed="false">
      <c r="O98" s="7"/>
      <c r="P98" s="104"/>
      <c r="Q98" s="104"/>
      <c r="R98" s="104"/>
      <c r="S98" s="65"/>
      <c r="T98" s="65"/>
      <c r="U98" s="6"/>
      <c r="V98" s="6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39"/>
      <c r="AJ98" s="39" t="s">
        <v>17</v>
      </c>
      <c r="AK98" s="39" t="s">
        <v>18</v>
      </c>
      <c r="AL98" s="39" t="s">
        <v>19</v>
      </c>
      <c r="AM98" s="39" t="s">
        <v>20</v>
      </c>
      <c r="AN98" s="39"/>
      <c r="AO98" s="39"/>
      <c r="AP98" s="39"/>
      <c r="AQ98" s="39" t="s">
        <v>22</v>
      </c>
      <c r="AR98" s="39" t="s">
        <v>21</v>
      </c>
      <c r="AS98" s="39" t="s">
        <v>23</v>
      </c>
      <c r="AT98" s="39" t="s">
        <v>24</v>
      </c>
      <c r="AU98" s="39"/>
      <c r="AV98" s="39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8"/>
      <c r="BM98" s="101"/>
    </row>
    <row r="99" customFormat="false" ht="12.75" hidden="false" customHeight="false" outlineLevel="0" collapsed="false">
      <c r="O99" s="7"/>
      <c r="P99" s="74"/>
      <c r="Q99" s="74"/>
      <c r="R99" s="74"/>
      <c r="S99" s="65"/>
      <c r="T99" s="65"/>
      <c r="U99" s="6"/>
      <c r="V99" s="6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39"/>
      <c r="AJ99" s="50" t="n">
        <v>7</v>
      </c>
      <c r="AK99" s="50" t="n">
        <v>8</v>
      </c>
      <c r="AL99" s="50" t="n">
        <v>9</v>
      </c>
      <c r="AM99" s="51" t="n">
        <v>10</v>
      </c>
      <c r="AN99" s="52" t="s">
        <v>27</v>
      </c>
      <c r="AO99" s="53" t="s">
        <v>32</v>
      </c>
      <c r="AP99" s="39"/>
      <c r="AQ99" s="50" t="n">
        <v>12</v>
      </c>
      <c r="AR99" s="51" t="n">
        <v>11</v>
      </c>
      <c r="AS99" s="51" t="n">
        <v>13</v>
      </c>
      <c r="AT99" s="51" t="n">
        <v>14</v>
      </c>
      <c r="AU99" s="52" t="s">
        <v>28</v>
      </c>
      <c r="AV99" s="53" t="s">
        <v>32</v>
      </c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8"/>
      <c r="BM99" s="101"/>
    </row>
    <row r="100" customFormat="false" ht="12.75" hidden="false" customHeight="false" outlineLevel="0" collapsed="false">
      <c r="O100" s="7"/>
      <c r="P100" s="103"/>
      <c r="Q100" s="104"/>
      <c r="R100" s="104"/>
      <c r="S100" s="65"/>
      <c r="T100" s="65"/>
      <c r="U100" s="6"/>
      <c r="V100" s="6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64" t="s">
        <v>34</v>
      </c>
      <c r="AJ100" s="7" t="n">
        <v>47.9073563541778</v>
      </c>
      <c r="AK100" s="7" t="n">
        <v>-21.9713845688305</v>
      </c>
      <c r="AL100" s="7" t="n">
        <v>60.2143075093264</v>
      </c>
      <c r="AM100" s="65" t="n">
        <v>70.4668497778035</v>
      </c>
      <c r="AN100" s="66" t="n">
        <f aca="false">AVERAGE(AJ100:AM100)</f>
        <v>39.1542822681193</v>
      </c>
      <c r="AO100" s="67" t="n">
        <f aca="false">SUM(STDEV(AJ100:AM100)/SQRT(4))</f>
        <v>20.8905181829513</v>
      </c>
      <c r="AP100" s="68" t="s">
        <v>34</v>
      </c>
      <c r="AQ100" s="65" t="n">
        <v>89.787445482314</v>
      </c>
      <c r="AR100" s="65" t="n">
        <v>82.5607962430871</v>
      </c>
      <c r="AS100" s="65" t="n">
        <v>277.100466141916</v>
      </c>
      <c r="AT100" s="65" t="n">
        <v>108.558396558513</v>
      </c>
      <c r="AU100" s="66" t="n">
        <f aca="false">AVERAGE(AQ100:AT100)</f>
        <v>139.501776106457</v>
      </c>
      <c r="AV100" s="67" t="n">
        <f aca="false">SUM(STDEV(AQ100:AT100)/SQRT(4))</f>
        <v>46.1922451054014</v>
      </c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8"/>
      <c r="BM100" s="101"/>
    </row>
    <row r="101" customFormat="false" ht="12.75" hidden="false" customHeight="false" outlineLevel="0" collapsed="false">
      <c r="O101" s="7"/>
      <c r="P101" s="103"/>
      <c r="Q101" s="104"/>
      <c r="R101" s="104"/>
      <c r="S101" s="65"/>
      <c r="T101" s="65"/>
      <c r="U101" s="6"/>
      <c r="V101" s="6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68" t="s">
        <v>57</v>
      </c>
      <c r="AJ101" s="65" t="n">
        <v>-33.5746333415922</v>
      </c>
      <c r="AK101" s="65" t="n">
        <v>-7.40967565331381</v>
      </c>
      <c r="AL101" s="65" t="n">
        <v>188.551533610625</v>
      </c>
      <c r="AM101" s="65" t="n">
        <v>136.938490034365</v>
      </c>
      <c r="AN101" s="66" t="n">
        <f aca="false">AVERAGE(AJ101:AM101)</f>
        <v>71.126428662521</v>
      </c>
      <c r="AO101" s="67" t="n">
        <f aca="false">SUM(STDEV(AJ101:AM101)/SQRT(4))</f>
        <v>54.1987966963455</v>
      </c>
      <c r="AP101" s="68" t="s">
        <v>57</v>
      </c>
      <c r="AQ101" s="65" t="n">
        <v>91.034746933358</v>
      </c>
      <c r="AR101" s="65" t="n">
        <v>181.666204662953</v>
      </c>
      <c r="AS101" s="74" t="n">
        <v>85.5149213635626</v>
      </c>
      <c r="AT101" s="74" t="n">
        <v>72.8981931312833</v>
      </c>
      <c r="AU101" s="66" t="n">
        <f aca="false">AVERAGE(AQ101:AT101)</f>
        <v>107.778516522789</v>
      </c>
      <c r="AV101" s="67" t="n">
        <f aca="false">SUM(STDEV(AQ101:AT101)/SQRT(4))</f>
        <v>24.9199533641752</v>
      </c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8"/>
      <c r="BM101" s="101"/>
    </row>
    <row r="102" customFormat="false" ht="12.75" hidden="false" customHeight="false" outlineLevel="0" collapsed="false">
      <c r="O102" s="7"/>
      <c r="P102" s="103"/>
      <c r="Q102" s="104"/>
      <c r="R102" s="104"/>
      <c r="S102" s="65"/>
      <c r="T102" s="65"/>
      <c r="U102" s="6"/>
      <c r="V102" s="6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64" t="s">
        <v>63</v>
      </c>
      <c r="AJ102" s="65" t="n">
        <v>4.56733169952261</v>
      </c>
      <c r="AK102" s="65" t="n">
        <v>4.37305123875147</v>
      </c>
      <c r="AL102" s="65" t="n">
        <v>53.7335653501794</v>
      </c>
      <c r="AM102" s="65" t="n">
        <v>22.7268534844609</v>
      </c>
      <c r="AN102" s="66" t="n">
        <f aca="false">AVERAGE(AJ102:AM102)</f>
        <v>21.3502004432286</v>
      </c>
      <c r="AO102" s="67" t="n">
        <f aca="false">SUM(STDEV(AJ102:AM102)/SQRT(4))</f>
        <v>11.6206202311244</v>
      </c>
      <c r="AP102" s="68" t="s">
        <v>63</v>
      </c>
      <c r="AQ102" s="65" t="n">
        <v>48.2656936922456</v>
      </c>
      <c r="AR102" s="65" t="n">
        <v>40.9521090881779</v>
      </c>
      <c r="AS102" s="65" t="n">
        <v>112.884016508032</v>
      </c>
      <c r="AT102" s="65" t="n">
        <v>52.6694491461804</v>
      </c>
      <c r="AU102" s="66" t="n">
        <f aca="false">AVERAGE(AQ102:AT102)</f>
        <v>63.6928171086588</v>
      </c>
      <c r="AV102" s="67" t="n">
        <f aca="false">SUM(STDEV(AQ102:AT102)/SQRT(4))</f>
        <v>16.5741381821274</v>
      </c>
      <c r="AW102" s="65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8"/>
      <c r="BM102" s="101"/>
    </row>
    <row r="103" customFormat="false" ht="12.75" hidden="false" customHeight="false" outlineLevel="0" collapsed="false">
      <c r="O103" s="7"/>
      <c r="P103" s="103"/>
      <c r="Q103" s="104"/>
      <c r="R103" s="104"/>
      <c r="S103" s="65"/>
      <c r="T103" s="65"/>
      <c r="U103" s="6"/>
      <c r="V103" s="6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65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8"/>
      <c r="BM103" s="101"/>
    </row>
    <row r="104" customFormat="false" ht="12.75" hidden="false" customHeight="false" outlineLevel="0" collapsed="false">
      <c r="O104" s="7"/>
      <c r="P104" s="103"/>
      <c r="Q104" s="104"/>
      <c r="R104" s="104"/>
      <c r="S104" s="65"/>
      <c r="T104" s="65"/>
      <c r="U104" s="6"/>
      <c r="V104" s="6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64" t="s">
        <v>68</v>
      </c>
      <c r="AJ104" s="65" t="n">
        <v>-16.8810257816084</v>
      </c>
      <c r="AK104" s="65" t="n">
        <v>36.5333898165357</v>
      </c>
      <c r="AL104" s="65" t="n">
        <v>148.881500516612</v>
      </c>
      <c r="AM104" s="65" t="n">
        <v>38.6634006085791</v>
      </c>
      <c r="AN104" s="66" t="n">
        <f aca="false">AVERAGE(AJ104:AM104)</f>
        <v>51.7993162900296</v>
      </c>
      <c r="AO104" s="67" t="n">
        <f aca="false">SUM(STDEV(AJ104:AM104)/SQRT(4))</f>
        <v>34.818027745654</v>
      </c>
      <c r="AP104" s="68" t="s">
        <v>68</v>
      </c>
      <c r="AQ104" s="65" t="n">
        <v>90.3313792827087</v>
      </c>
      <c r="AR104" s="65" t="n">
        <v>124.599377529311</v>
      </c>
      <c r="AS104" s="74" t="n">
        <v>417.023385760394</v>
      </c>
      <c r="AT104" s="74" t="n">
        <v>43.5526414855364</v>
      </c>
      <c r="AU104" s="66" t="n">
        <f aca="false">AVERAGE(AQ104:AT104)</f>
        <v>168.876696014487</v>
      </c>
      <c r="AV104" s="67" t="n">
        <f aca="false">SUM(STDEV(AQ104:AT104)/SQRT(4))</f>
        <v>84.3666334064995</v>
      </c>
      <c r="AW104" s="65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8"/>
      <c r="BM104" s="101"/>
    </row>
    <row r="105" customFormat="false" ht="12.75" hidden="false" customHeight="false" outlineLevel="0" collapsed="false">
      <c r="O105" s="7"/>
      <c r="P105" s="103"/>
      <c r="Q105" s="104"/>
      <c r="R105" s="104"/>
      <c r="S105" s="65"/>
      <c r="T105" s="65"/>
      <c r="U105" s="6"/>
      <c r="V105" s="6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64" t="s">
        <v>70</v>
      </c>
      <c r="AJ105" s="65" t="n">
        <v>-3.38230546097481</v>
      </c>
      <c r="AK105" s="65" t="n">
        <v>-5.49679751409991</v>
      </c>
      <c r="AL105" s="65" t="n">
        <v>47.9833682135028</v>
      </c>
      <c r="AM105" s="65" t="n">
        <v>-9.00242704068486</v>
      </c>
      <c r="AN105" s="66" t="n">
        <f aca="false">AVERAGE(AJ105:AM105)</f>
        <v>7.52545954943579</v>
      </c>
      <c r="AO105" s="67" t="n">
        <f aca="false">SUM(STDEV(AJ105:AM105)/SQRT(4))</f>
        <v>13.5356686977932</v>
      </c>
      <c r="AP105" s="68" t="s">
        <v>70</v>
      </c>
      <c r="AQ105" s="65" t="n">
        <v>74.6259075599137</v>
      </c>
      <c r="AR105" s="65" t="n">
        <v>95.210665235107</v>
      </c>
      <c r="AS105" s="65" t="n">
        <v>518.245742287146</v>
      </c>
      <c r="AT105" s="65" t="n">
        <v>71.0017251155977</v>
      </c>
      <c r="AU105" s="66" t="n">
        <f aca="false">AVERAGE(AQ105:AT105)</f>
        <v>189.771010049441</v>
      </c>
      <c r="AV105" s="67" t="n">
        <f aca="false">SUM(STDEV(AQ105:AT105)/SQRT(4))</f>
        <v>109.621259419671</v>
      </c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8"/>
      <c r="BM105" s="101"/>
    </row>
    <row r="106" customFormat="false" ht="12.75" hidden="false" customHeight="false" outlineLevel="0" collapsed="false">
      <c r="O106" s="7"/>
      <c r="P106" s="104"/>
      <c r="Q106" s="104"/>
      <c r="R106" s="104"/>
      <c r="S106" s="65"/>
      <c r="T106" s="65"/>
      <c r="U106" s="6"/>
      <c r="V106" s="6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64" t="s">
        <v>75</v>
      </c>
      <c r="AJ106" s="65" t="n">
        <v>94.9826175264215</v>
      </c>
      <c r="AK106" s="65" t="n">
        <v>49.9971968176221</v>
      </c>
      <c r="AL106" s="65" t="n">
        <v>101.368434062556</v>
      </c>
      <c r="AM106" s="65" t="n">
        <v>187.353082258795</v>
      </c>
      <c r="AN106" s="66" t="n">
        <f aca="false">AVERAGE(AJ106:AM106)</f>
        <v>108.425332666349</v>
      </c>
      <c r="AO106" s="67" t="n">
        <f aca="false">SUM(STDEV(AJ106:AM106)/SQRT(4))</f>
        <v>28.6849889935522</v>
      </c>
      <c r="AP106" s="68" t="s">
        <v>75</v>
      </c>
      <c r="AQ106" s="65" t="n">
        <v>433.214761273825</v>
      </c>
      <c r="AR106" s="65" t="n">
        <v>460.980080214524</v>
      </c>
      <c r="AS106" s="65" t="n">
        <v>648.917934003419</v>
      </c>
      <c r="AT106" s="65" t="n">
        <v>301.695279566425</v>
      </c>
      <c r="AU106" s="66" t="n">
        <f aca="false">AVERAGE(AQ106:AT106)</f>
        <v>461.202013764548</v>
      </c>
      <c r="AV106" s="67" t="n">
        <f aca="false">SUM(STDEV(AQ106:AT106)/SQRT(4))</f>
        <v>71.5675674462932</v>
      </c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8"/>
      <c r="BM106" s="101"/>
    </row>
    <row r="107" customFormat="false" ht="12.75" hidden="false" customHeight="false" outlineLevel="0" collapsed="false">
      <c r="O107" s="7"/>
      <c r="P107" s="74"/>
      <c r="Q107" s="74"/>
      <c r="R107" s="74"/>
      <c r="S107" s="65"/>
      <c r="T107" s="65"/>
      <c r="U107" s="6"/>
      <c r="V107" s="6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64" t="s">
        <v>79</v>
      </c>
      <c r="AJ107" s="65" t="n">
        <v>86.3492488714183</v>
      </c>
      <c r="AK107" s="65" t="n">
        <v>11.0082480229373</v>
      </c>
      <c r="AL107" s="65" t="n">
        <v>346.210169590048</v>
      </c>
      <c r="AM107" s="65" t="n">
        <v>198.403357291249</v>
      </c>
      <c r="AN107" s="66" t="n">
        <f aca="false">AVERAGE(AJ107:AM107)</f>
        <v>160.492755943913</v>
      </c>
      <c r="AO107" s="67" t="n">
        <f aca="false">SUM(STDEV(AJ107:AM107)/SQRT(4))</f>
        <v>72.8989307050702</v>
      </c>
      <c r="AP107" s="68" t="s">
        <v>79</v>
      </c>
      <c r="AQ107" s="65" t="n">
        <v>417.244995364871</v>
      </c>
      <c r="AR107" s="65" t="n">
        <v>653.225267561478</v>
      </c>
      <c r="AS107" s="65" t="n">
        <v>844.901848408325</v>
      </c>
      <c r="AT107" s="65" t="n">
        <v>186.496434278611</v>
      </c>
      <c r="AU107" s="66" t="n">
        <f aca="false">AVERAGE(AQ107:AT107)</f>
        <v>525.467136403321</v>
      </c>
      <c r="AV107" s="67" t="n">
        <f aca="false">SUM(STDEV(AQ107:AT107)/SQRT(4))</f>
        <v>142.879274220292</v>
      </c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8"/>
      <c r="BM107" s="101"/>
    </row>
    <row r="108" customFormat="false" ht="13.5" hidden="false" customHeight="false" outlineLevel="0" collapsed="false">
      <c r="O108" s="7"/>
      <c r="P108" s="103"/>
      <c r="Q108" s="104"/>
      <c r="R108" s="104"/>
      <c r="S108" s="65"/>
      <c r="T108" s="65"/>
      <c r="U108" s="6"/>
      <c r="V108" s="105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7" t="e">
        <f aca="false">AVERAGE(AJ108:AM108)</f>
        <v>#DIV/0!</v>
      </c>
      <c r="AO108" s="108" t="e">
        <f aca="false">SUM(STDEV(AJ108:AM108)/SQRT(4))</f>
        <v>#DIV/0!</v>
      </c>
      <c r="AP108" s="106"/>
      <c r="AQ108" s="106"/>
      <c r="AR108" s="106"/>
      <c r="AS108" s="106"/>
      <c r="AT108" s="106"/>
      <c r="AU108" s="107" t="e">
        <f aca="false">AVERAGE(AQ108:AT108)</f>
        <v>#DIV/0!</v>
      </c>
      <c r="AV108" s="108" t="e">
        <f aca="false">SUM(STDEV(AQ108:AT108)/SQRT(4))</f>
        <v>#DIV/0!</v>
      </c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9"/>
      <c r="BM108" s="101"/>
    </row>
    <row r="109" customFormat="false" ht="13.5" hidden="false" customHeight="false" outlineLevel="0" collapsed="false">
      <c r="O109" s="7"/>
      <c r="P109" s="103"/>
      <c r="Q109" s="104"/>
      <c r="R109" s="104"/>
      <c r="S109" s="65"/>
      <c r="T109" s="65"/>
      <c r="U109" s="105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10"/>
    </row>
    <row r="110" customFormat="false" ht="12.75" hidden="false" customHeight="false" outlineLevel="0" collapsed="false">
      <c r="O110" s="7"/>
      <c r="P110" s="103"/>
      <c r="Q110" s="104"/>
      <c r="R110" s="104"/>
      <c r="S110" s="65"/>
      <c r="T110" s="65"/>
    </row>
    <row r="111" customFormat="false" ht="12.75" hidden="false" customHeight="false" outlineLevel="0" collapsed="false">
      <c r="O111" s="7"/>
      <c r="P111" s="103"/>
      <c r="Q111" s="104"/>
      <c r="R111" s="104"/>
      <c r="S111" s="65"/>
      <c r="T111" s="65"/>
    </row>
    <row r="112" customFormat="false" ht="12.75" hidden="false" customHeight="false" outlineLevel="0" collapsed="false">
      <c r="O112" s="7"/>
      <c r="P112" s="103"/>
      <c r="Q112" s="104"/>
      <c r="R112" s="104"/>
      <c r="S112" s="65"/>
      <c r="T112" s="65"/>
    </row>
    <row r="113" customFormat="false" ht="12.75" hidden="false" customHeight="false" outlineLevel="0" collapsed="false">
      <c r="O113" s="7"/>
      <c r="P113" s="103"/>
      <c r="Q113" s="104"/>
      <c r="R113" s="104"/>
      <c r="S113" s="65"/>
      <c r="T113" s="65"/>
    </row>
    <row r="114" customFormat="false" ht="12.75" hidden="false" customHeight="false" outlineLevel="0" collapsed="false">
      <c r="O114" s="7"/>
      <c r="P114" s="103"/>
      <c r="Q114" s="104"/>
      <c r="R114" s="104"/>
      <c r="S114" s="65"/>
      <c r="T114" s="65"/>
    </row>
    <row r="115" customFormat="false" ht="12.75" hidden="false" customHeight="false" outlineLevel="0" collapsed="false">
      <c r="O115" s="7"/>
      <c r="P115" s="111"/>
      <c r="Q115" s="112"/>
      <c r="R115" s="112"/>
      <c r="S115" s="65"/>
      <c r="T115" s="65"/>
    </row>
    <row r="116" customFormat="false" ht="12.75" hidden="false" customHeight="false" outlineLevel="0" collapsed="false">
      <c r="O116" s="7"/>
      <c r="P116" s="104"/>
      <c r="Q116" s="104"/>
      <c r="R116" s="104"/>
      <c r="S116" s="65"/>
      <c r="T116" s="65"/>
    </row>
    <row r="117" customFormat="false" ht="12.75" hidden="false" customHeight="false" outlineLevel="0" collapsed="false">
      <c r="O117" s="7"/>
      <c r="P117" s="74"/>
      <c r="Q117" s="74"/>
      <c r="R117" s="74"/>
      <c r="S117" s="65"/>
      <c r="T117" s="65"/>
    </row>
    <row r="118" customFormat="false" ht="12.75" hidden="false" customHeight="false" outlineLevel="0" collapsed="false">
      <c r="O118" s="7"/>
      <c r="P118" s="74"/>
      <c r="Q118" s="74"/>
      <c r="R118" s="74"/>
      <c r="S118" s="65"/>
      <c r="T118" s="65"/>
    </row>
    <row r="119" customFormat="false" ht="12.75" hidden="false" customHeight="false" outlineLevel="0" collapsed="false">
      <c r="O119" s="7"/>
      <c r="P119" s="74"/>
      <c r="Q119" s="74"/>
      <c r="R119" s="74"/>
      <c r="S119" s="65"/>
      <c r="T119" s="65"/>
    </row>
    <row r="120" customFormat="false" ht="12.75" hidden="false" customHeight="false" outlineLevel="0" collapsed="false">
      <c r="O120" s="7"/>
      <c r="P120" s="74"/>
      <c r="Q120" s="74"/>
      <c r="R120" s="74"/>
      <c r="S120" s="65"/>
      <c r="T120" s="65"/>
    </row>
    <row r="121" customFormat="false" ht="12.75" hidden="false" customHeight="false" outlineLevel="0" collapsed="false">
      <c r="P121" s="0"/>
      <c r="Q121" s="0"/>
      <c r="R121" s="0"/>
    </row>
    <row r="122" customFormat="false" ht="12.75" hidden="false" customHeight="false" outlineLevel="0" collapsed="false">
      <c r="P122" s="0"/>
      <c r="Q122" s="0"/>
      <c r="R1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9:27Z</dcterms:created>
  <dc:creator>Erik Edström</dc:creator>
  <dc:description/>
  <dc:language>en-US</dc:language>
  <cp:lastModifiedBy>Erik Edström</cp:lastModifiedBy>
  <cp:lastPrinted>2003-03-04T08:17:58Z</cp:lastPrinted>
  <dcterms:modified xsi:type="dcterms:W3CDTF">2003-09-17T09:00:57Z</dcterms:modified>
  <cp:revision>0</cp:revision>
  <dc:subject/>
  <dc:title/>
</cp:coreProperties>
</file>