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Anxietyplot" sheetId="1" state="visible" r:id="rId2"/>
    <sheet name="Rightningplot" sheetId="2" state="visible" r:id="rId3"/>
    <sheet name="Mesh-walk-slips-plot" sheetId="3" state="visible" r:id="rId4"/>
    <sheet name="Inkwalkstride-plot" sheetId="4" state="visible" r:id="rId5"/>
    <sheet name="Beambalscore-plot" sheetId="5" state="visible" r:id="rId6"/>
    <sheet name="Openfieldsquares-plot" sheetId="6" state="visible" r:id="rId7"/>
    <sheet name="Plots overview" sheetId="7" state="visible" r:id="rId8"/>
    <sheet name="PN slips" sheetId="8" state="visible" r:id="rId9"/>
    <sheet name="Plot Bbal" sheetId="9" state="visible" r:id="rId10"/>
    <sheet name="Plot Anx" sheetId="10" state="visible" r:id="rId11"/>
    <sheet name="Plot rightning " sheetId="11" state="visible" r:id="rId12"/>
    <sheet name="Plots OFsq" sheetId="12" state="visible" r:id="rId13"/>
    <sheet name="Plot BLSt" sheetId="13" state="visible" r:id="rId14"/>
    <sheet name="analysis 2003" sheetId="14" state="visible" r:id="rId15"/>
    <sheet name="YAD990428A-D" sheetId="15" state="visible" r:id="rId16"/>
    <sheet name="D960100" sheetId="16" state="visible" r:id="rId17"/>
    <sheet name="Stage-sorted" sheetId="17" state="visible" r:id="rId18"/>
    <sheet name="B-series takeout 2000" sheetId="18" state="visible" r:id="rId19"/>
    <sheet name="B-series+c-series" sheetId="19" state="visible" r:id="rId20"/>
    <sheet name="sarcopenia index" sheetId="20" state="visible" r:id="rId21"/>
    <sheet name="muscle weight  " sheetId="21" state="visible" r:id="rId22"/>
    <sheet name="IGF-I return organized" sheetId="22" state="visible" r:id="rId23"/>
    <sheet name="IGF-I return set" sheetId="23" state="visible" r:id="rId24"/>
    <sheet name="Yad+D-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382">
  <si>
    <t xml:space="preserve">to do</t>
  </si>
  <si>
    <t xml:space="preserve">sq</t>
  </si>
  <si>
    <t xml:space="preserve">done</t>
  </si>
  <si>
    <t xml:space="preserve">Note: for revised manuscript ANOVA and plots are done in Kaleidagraph</t>
  </si>
  <si>
    <t xml:space="preserve">EED 20031125</t>
  </si>
  <si>
    <t xml:space="preserve">Anx</t>
  </si>
  <si>
    <t xml:space="preserve">Slips</t>
  </si>
  <si>
    <t xml:space="preserve">Bbal</t>
  </si>
  <si>
    <t xml:space="preserve">rightning</t>
  </si>
  <si>
    <t xml:space="preserve">Plant nät slips</t>
  </si>
  <si>
    <t xml:space="preserve">brunstage</t>
  </si>
  <si>
    <t xml:space="preserve">stage</t>
  </si>
  <si>
    <t xml:space="preserve">PNSl11</t>
  </si>
  <si>
    <t xml:space="preserve">Oldstage</t>
  </si>
  <si>
    <t xml:space="preserve">Brunstage</t>
  </si>
  <si>
    <t xml:space="preserve">oldstage</t>
  </si>
  <si>
    <t xml:space="preserve">Beam balance</t>
  </si>
  <si>
    <t xml:space="preserve">Yad</t>
  </si>
  <si>
    <t xml:space="preserve">D-series</t>
  </si>
  <si>
    <t xml:space="preserve">tid </t>
  </si>
  <si>
    <t xml:space="preserve">BBTi</t>
  </si>
  <si>
    <t xml:space="preserve">score</t>
  </si>
  <si>
    <t xml:space="preserve">BBSc</t>
  </si>
  <si>
    <t xml:space="preserve">Angst</t>
  </si>
  <si>
    <t xml:space="preserve">All</t>
  </si>
  <si>
    <t xml:space="preserve">OFAN</t>
  </si>
  <si>
    <t xml:space="preserve">RiSc</t>
  </si>
  <si>
    <t xml:space="preserve">Risc</t>
  </si>
  <si>
    <t xml:space="preserve">OFSQ</t>
  </si>
  <si>
    <t xml:space="preserve">st&lt;ge</t>
  </si>
  <si>
    <t xml:space="preserve">anim</t>
  </si>
  <si>
    <t xml:space="preserve">old high low</t>
  </si>
  <si>
    <t xml:space="preserve">BLSt</t>
  </si>
  <si>
    <t xml:space="preserve">Animal ID</t>
  </si>
  <si>
    <t xml:space="preserve">#animal</t>
  </si>
  <si>
    <t xml:space="preserve">series code</t>
  </si>
  <si>
    <t xml:space="preserve">cohort size</t>
  </si>
  <si>
    <t xml:space="preserve">strain code</t>
  </si>
  <si>
    <t xml:space="preserve">gender code</t>
  </si>
  <si>
    <t xml:space="preserve">pat kod1</t>
  </si>
  <si>
    <t xml:space="preserve">pat kod2</t>
  </si>
  <si>
    <t xml:space="preserve">pat kod3</t>
  </si>
  <si>
    <t xml:space="preserve">age</t>
  </si>
  <si>
    <t xml:space="preserve">weight</t>
  </si>
  <si>
    <t xml:space="preserve">OFRE</t>
  </si>
  <si>
    <t xml:space="preserve">OFST</t>
  </si>
  <si>
    <t xml:space="preserve">OFGR</t>
  </si>
  <si>
    <t xml:space="preserve">HP11</t>
  </si>
  <si>
    <t xml:space="preserve">PNDi11</t>
  </si>
  <si>
    <t xml:space="preserve">PNTi11</t>
  </si>
  <si>
    <t xml:space="preserve">PNFa11</t>
  </si>
  <si>
    <t xml:space="preserve">PLF</t>
  </si>
  <si>
    <t xml:space="preserve">PLBd</t>
  </si>
  <si>
    <t xml:space="preserve">PLBp</t>
  </si>
  <si>
    <t xml:space="preserve">BLWi</t>
  </si>
  <si>
    <t xml:space="preserve">BLDi</t>
  </si>
  <si>
    <t xml:space="preserve">VFFb1</t>
  </si>
  <si>
    <t xml:space="preserve">VFBb1</t>
  </si>
  <si>
    <t xml:space="preserve">VFFb2</t>
  </si>
  <si>
    <t xml:space="preserve">VFBb2</t>
  </si>
  <si>
    <t xml:space="preserve">HMTi1</t>
  </si>
  <si>
    <t xml:space="preserve">HMTi3</t>
  </si>
  <si>
    <t xml:space="preserve">HMFs1</t>
  </si>
  <si>
    <t xml:space="preserve">HMFs3</t>
  </si>
  <si>
    <t xml:space="preserve">990428_A1_3_F_SD</t>
  </si>
  <si>
    <t xml:space="preserve">IGF-I project</t>
  </si>
  <si>
    <t xml:space="preserve">990428_A2_3_F_SD</t>
  </si>
  <si>
    <t xml:space="preserve">Note: RiSC should be binary</t>
  </si>
  <si>
    <t xml:space="preserve">990428_A3_3_F_SD</t>
  </si>
  <si>
    <t xml:space="preserve">Data rounded according to standard rules</t>
  </si>
  <si>
    <t xml:space="preserve">990428_A4_3_F_SD</t>
  </si>
  <si>
    <t xml:space="preserve">990428_A5_3_F_SD</t>
  </si>
  <si>
    <t xml:space="preserve">990428_B1_3_F_SD</t>
  </si>
  <si>
    <t xml:space="preserve">990428_B2_3_F_SD</t>
  </si>
  <si>
    <t xml:space="preserve">990428_B3_3_F_SD</t>
  </si>
  <si>
    <t xml:space="preserve">990428_B4_3_F_SD</t>
  </si>
  <si>
    <t xml:space="preserve">990428_B5_3_F_SD</t>
  </si>
  <si>
    <t xml:space="preserve">990428_C1_3_F_SD</t>
  </si>
  <si>
    <t xml:space="preserve">990428_C2_3_F_SD</t>
  </si>
  <si>
    <t xml:space="preserve">990428_C3_3_F_SD</t>
  </si>
  <si>
    <t xml:space="preserve">990428_C4_3_F_SD</t>
  </si>
  <si>
    <t xml:space="preserve">990428_C5_3_F_SD</t>
  </si>
  <si>
    <t xml:space="preserve">990428_D1_3_F_SD</t>
  </si>
  <si>
    <t xml:space="preserve">990428_D2_3_F_SD</t>
  </si>
  <si>
    <t xml:space="preserve">990428_D3_3_F_SD</t>
  </si>
  <si>
    <t xml:space="preserve">990428_D4_3_F_SD</t>
  </si>
  <si>
    <t xml:space="preserve">990428_D5_3_F_SD</t>
  </si>
  <si>
    <t xml:space="preserve">Average</t>
  </si>
  <si>
    <t xml:space="preserve">RISc</t>
  </si>
  <si>
    <t xml:space="preserve">960100_D3_27_F_SD</t>
  </si>
  <si>
    <t xml:space="preserve">960100_D4_27_F_SD</t>
  </si>
  <si>
    <t xml:space="preserve">960100_D5_27_F_SD</t>
  </si>
  <si>
    <t xml:space="preserve">960100_D18_27_F_SD</t>
  </si>
  <si>
    <t xml:space="preserve">960100_D19_27_F_SD</t>
  </si>
  <si>
    <t xml:space="preserve">960100_D27_27_F_SD</t>
  </si>
  <si>
    <t xml:space="preserve">960100_D28_27_F_SD</t>
  </si>
  <si>
    <t xml:space="preserve">960100_D29_27_F_SD</t>
  </si>
  <si>
    <t xml:space="preserve">960100_D11_27_F_SD</t>
  </si>
  <si>
    <t xml:space="preserve">960100_D15_27_F_SD</t>
  </si>
  <si>
    <t xml:space="preserve">960100_D12_27_F_SD</t>
  </si>
  <si>
    <t xml:space="preserve">960100_D14_27_F_SD</t>
  </si>
  <si>
    <t xml:space="preserve">960100_D2_27_F_SD</t>
  </si>
  <si>
    <t xml:space="preserve">960100_D21_27_F_SD</t>
  </si>
  <si>
    <t xml:space="preserve">960100_D30_27_F_SD</t>
  </si>
  <si>
    <t xml:space="preserve">960100_D31_27_F_SD</t>
  </si>
  <si>
    <t xml:space="preserve">960100_D8_27_F_SD</t>
  </si>
  <si>
    <t xml:space="preserve">960100_D9_27_F_SD</t>
  </si>
  <si>
    <t xml:space="preserve">960100_D10_27_F_SD</t>
  </si>
  <si>
    <t xml:space="preserve">960100_D23_27_F_SD</t>
  </si>
  <si>
    <t xml:space="preserve">960100_D24_27_F_SD</t>
  </si>
  <si>
    <t xml:space="preserve">average</t>
  </si>
  <si>
    <t xml:space="preserve">stdev</t>
  </si>
  <si>
    <t xml:space="preserve">960100_D1_29_F_SD</t>
  </si>
  <si>
    <t xml:space="preserve">960100_D3_29_F_SD</t>
  </si>
  <si>
    <t xml:space="preserve">960100_D4_29_F_SD</t>
  </si>
  <si>
    <t xml:space="preserve">960100_D5_29_F_SD</t>
  </si>
  <si>
    <t xml:space="preserve">960100_D18_29_F_SD</t>
  </si>
  <si>
    <t xml:space="preserve">960100_D19_29_F_SD</t>
  </si>
  <si>
    <t xml:space="preserve">960100_D28_29_F_SD</t>
  </si>
  <si>
    <t xml:space="preserve">960100_D11_29_F_SD</t>
  </si>
  <si>
    <t xml:space="preserve">960100_D15_29_F_SD</t>
  </si>
  <si>
    <t xml:space="preserve">960100_D12_29_F_SD</t>
  </si>
  <si>
    <t xml:space="preserve">960100_D14_29_F_SD</t>
  </si>
  <si>
    <t xml:space="preserve">960100_D21_29_F_SD</t>
  </si>
  <si>
    <t xml:space="preserve">960100_D30_29_F_SD</t>
  </si>
  <si>
    <t xml:space="preserve">960100_D31_29_F_SD</t>
  </si>
  <si>
    <t xml:space="preserve">960100_D8_29_F_SD</t>
  </si>
  <si>
    <t xml:space="preserve">960100_D9_29_F_SD</t>
  </si>
  <si>
    <t xml:space="preserve">960100_D23_29_F_SD</t>
  </si>
  <si>
    <t xml:space="preserve">960100_D24_29_F_SD</t>
  </si>
  <si>
    <t xml:space="preserve">960100_D2_29_F_SD</t>
  </si>
  <si>
    <t xml:space="preserve">960100_D10_29_F_SD</t>
  </si>
  <si>
    <t xml:space="preserve">n=7</t>
  </si>
  <si>
    <t xml:space="preserve">Low=7</t>
  </si>
  <si>
    <t xml:space="preserve">Low=3</t>
  </si>
  <si>
    <t xml:space="preserve">n=10</t>
  </si>
  <si>
    <t xml:space="preserve">high=10</t>
  </si>
  <si>
    <t xml:space="preserve">high=5</t>
  </si>
  <si>
    <t xml:space="preserve">Low=10</t>
  </si>
  <si>
    <t xml:space="preserve">l=4</t>
  </si>
  <si>
    <t xml:space="preserve">n=8</t>
  </si>
  <si>
    <t xml:space="preserve">high=8</t>
  </si>
  <si>
    <t xml:space="preserve">h=4</t>
  </si>
  <si>
    <t xml:space="preserve">avg</t>
  </si>
  <si>
    <t xml:space="preserve">sd</t>
  </si>
  <si>
    <t xml:space="preserve">tested 001018</t>
  </si>
  <si>
    <t xml:space="preserve">HP12</t>
  </si>
  <si>
    <t xml:space="preserve">PNSl11_L</t>
  </si>
  <si>
    <t xml:space="preserve">PNSL11_R</t>
  </si>
  <si>
    <t xml:space="preserve">PNDi12</t>
  </si>
  <si>
    <t xml:space="preserve">PNTi12</t>
  </si>
  <si>
    <t xml:space="preserve">PNSl12_L</t>
  </si>
  <si>
    <t xml:space="preserve">PNSL12_R</t>
  </si>
  <si>
    <t xml:space="preserve">PNFa12</t>
  </si>
  <si>
    <t xml:space="preserve">BBTi1</t>
  </si>
  <si>
    <t xml:space="preserve">BBSc1</t>
  </si>
  <si>
    <t xml:space="preserve">BBTi2</t>
  </si>
  <si>
    <t xml:space="preserve">BBSc2</t>
  </si>
  <si>
    <t xml:space="preserve">BBTi3</t>
  </si>
  <si>
    <t xml:space="preserve">BBSc3</t>
  </si>
  <si>
    <t xml:space="preserve">Step length</t>
  </si>
  <si>
    <t xml:space="preserve">Stride width</t>
  </si>
  <si>
    <t xml:space="preserve">Diff fore-hind</t>
  </si>
  <si>
    <t xml:space="preserve">990519_B26_29_F_SD</t>
  </si>
  <si>
    <t xml:space="preserve">990519_B25_29_F_SD</t>
  </si>
  <si>
    <t xml:space="preserve">990519_B27_29_F_SD</t>
  </si>
  <si>
    <t xml:space="preserve">990519_B13_29_F_SD</t>
  </si>
  <si>
    <t xml:space="preserve">990519_B28_29_F_SD</t>
  </si>
  <si>
    <t xml:space="preserve">990519_B29_29_F_SD</t>
  </si>
  <si>
    <t xml:space="preserve">#djur</t>
  </si>
  <si>
    <t xml:space="preserve">PNSt11</t>
  </si>
  <si>
    <t xml:space="preserve">C-series 2001</t>
  </si>
  <si>
    <t xml:space="preserve">Stage</t>
  </si>
  <si>
    <t xml:space="preserve"> Vikt</t>
  </si>
  <si>
    <t xml:space="preserve">Open field activity</t>
  </si>
  <si>
    <t xml:space="preserve">Hot Plate I</t>
  </si>
  <si>
    <t xml:space="preserve">      Plant Nät  2,5 cm I:I</t>
  </si>
  <si>
    <t xml:space="preserve">Rightning</t>
  </si>
  <si>
    <t xml:space="preserve">Not used: cannot get correct muscle weights</t>
  </si>
  <si>
    <t xml:space="preserve">(3 min,; antal events / parameter)</t>
  </si>
  <si>
    <t xml:space="preserve">(hindpawlick; forepawlick; stamping)</t>
  </si>
  <si>
    <t xml:space="preserve">(max 180s, max dist = 70cm,)</t>
  </si>
  <si>
    <t xml:space="preserve">(3x60s; smal spång; OBS beteende 1-6)</t>
  </si>
  <si>
    <t xml:space="preserve">INK WALK</t>
  </si>
  <si>
    <t xml:space="preserve">(0-2)</t>
  </si>
  <si>
    <t xml:space="preserve">Tested 010608</t>
  </si>
  <si>
    <t xml:space="preserve">Mean</t>
  </si>
  <si>
    <t xml:space="preserve">Sin</t>
  </si>
  <si>
    <t xml:space="preserve">Dx</t>
  </si>
  <si>
    <t xml:space="preserve">rutor</t>
  </si>
  <si>
    <t xml:space="preserve">resn,</t>
  </si>
  <si>
    <t xml:space="preserve">still</t>
  </si>
  <si>
    <t xml:space="preserve">Anxiety</t>
  </si>
  <si>
    <t xml:space="preserve">Fecal</t>
  </si>
  <si>
    <t xml:space="preserve">Urin</t>
  </si>
  <si>
    <t xml:space="preserve">groom</t>
  </si>
  <si>
    <t xml:space="preserve">tid-1</t>
  </si>
  <si>
    <t xml:space="preserve">resp,</t>
  </si>
  <si>
    <t xml:space="preserve">tid-2</t>
  </si>
  <si>
    <t xml:space="preserve">Animal</t>
  </si>
  <si>
    <t xml:space="preserve">dist</t>
  </si>
  <si>
    <t xml:space="preserve">tid</t>
  </si>
  <si>
    <t xml:space="preserve">slips tot</t>
  </si>
  <si>
    <t xml:space="preserve">slip dx</t>
  </si>
  <si>
    <t xml:space="preserve">slip sin</t>
  </si>
  <si>
    <t xml:space="preserve">Stuck</t>
  </si>
  <si>
    <t xml:space="preserve">tid1</t>
  </si>
  <si>
    <t xml:space="preserve">tid2</t>
  </si>
  <si>
    <t xml:space="preserve">tid3</t>
  </si>
  <si>
    <t xml:space="preserve">score1</t>
  </si>
  <si>
    <t xml:space="preserve">score2</t>
  </si>
  <si>
    <t xml:space="preserve">score3</t>
  </si>
  <si>
    <t xml:space="preserve">fsin</t>
  </si>
  <si>
    <t xml:space="preserve">fdx</t>
  </si>
  <si>
    <t xml:space="preserve">bsin</t>
  </si>
  <si>
    <t xml:space="preserve">bdx</t>
  </si>
  <si>
    <t xml:space="preserve">mean stegl</t>
  </si>
  <si>
    <t xml:space="preserve">mean wi</t>
  </si>
  <si>
    <t xml:space="preserve">sin</t>
  </si>
  <si>
    <t xml:space="preserve">dx</t>
  </si>
  <si>
    <t xml:space="preserve">mean diff</t>
  </si>
  <si>
    <t xml:space="preserve">000327_C1_27_F_SD</t>
  </si>
  <si>
    <t xml:space="preserve">St</t>
  </si>
  <si>
    <t xml:space="preserve">1- balances with steady posture; paws on top of the beam</t>
  </si>
  <si>
    <t xml:space="preserve">000327_C7_27_F_SD</t>
  </si>
  <si>
    <t xml:space="preserve">2- grasps sides of beam and/or has shaky movement</t>
  </si>
  <si>
    <t xml:space="preserve">000327_C9_27_F_SD</t>
  </si>
  <si>
    <t xml:space="preserve">3- one ore more paw(s) slip off beam</t>
  </si>
  <si>
    <t xml:space="preserve">000327_C10_27_F_SD</t>
  </si>
  <si>
    <t xml:space="preserve">4- attempts to balance on beam but falls</t>
  </si>
  <si>
    <t xml:space="preserve">000327_C11_27_F_SD</t>
  </si>
  <si>
    <t xml:space="preserve">5- drapes over beam and/or hangs on beam and falls off</t>
  </si>
  <si>
    <t xml:space="preserve">000327_C12_27_F_SD</t>
  </si>
  <si>
    <t xml:space="preserve">6- falls off beam with no attemtp to balance or hang on</t>
  </si>
  <si>
    <t xml:space="preserve">000327_C13_27_F_SD</t>
  </si>
  <si>
    <t xml:space="preserve">000327_C16_27_F_SD</t>
  </si>
  <si>
    <t xml:space="preserve">000327_C17_27_F_SD</t>
  </si>
  <si>
    <t xml:space="preserve">000327_C22_27_F_SD</t>
  </si>
  <si>
    <t xml:space="preserve">000327_C25_27_F_SD</t>
  </si>
  <si>
    <t xml:space="preserve">000327_C30_27_F_SD</t>
  </si>
  <si>
    <t xml:space="preserve">B-series 2002</t>
  </si>
  <si>
    <t xml:space="preserve">010321_B2_27_F_SD</t>
  </si>
  <si>
    <t xml:space="preserve">Fp</t>
  </si>
  <si>
    <t xml:space="preserve">c</t>
  </si>
  <si>
    <t xml:space="preserve">010323_B4_27_F_SD</t>
  </si>
  <si>
    <t xml:space="preserve">fp</t>
  </si>
  <si>
    <t xml:space="preserve">010323_B8_27_F_SD</t>
  </si>
  <si>
    <t xml:space="preserve">hp</t>
  </si>
  <si>
    <t xml:space="preserve">010323_B9_27_F_SD</t>
  </si>
  <si>
    <t xml:space="preserve">010323_B14_27_F_SD</t>
  </si>
  <si>
    <t xml:space="preserve">st</t>
  </si>
  <si>
    <t xml:space="preserve">010323_B19_27_F_SD</t>
  </si>
  <si>
    <t xml:space="preserve">010323_B28_27_F_SD</t>
  </si>
  <si>
    <t xml:space="preserve">010323_B25_27_F_SD</t>
  </si>
  <si>
    <t xml:space="preserve">010323_B27_27_F_SD</t>
  </si>
  <si>
    <t xml:space="preserve">Frozen</t>
  </si>
  <si>
    <t xml:space="preserve">Frozen weight</t>
  </si>
  <si>
    <t xml:space="preserve">ANOVA on frozen weights</t>
  </si>
  <si>
    <t xml:space="preserve">Arrival date</t>
  </si>
  <si>
    <t xml:space="preserve">ALAB DOB</t>
  </si>
  <si>
    <t xml:space="preserve">Takeout date</t>
  </si>
  <si>
    <t xml:space="preserve">Calc date</t>
  </si>
  <si>
    <t xml:space="preserve">Appx Age</t>
  </si>
  <si>
    <t xml:space="preserve">Stage (hi/lo)</t>
  </si>
  <si>
    <t xml:space="preserve">body weight (g)</t>
  </si>
  <si>
    <t xml:space="preserve">muscle weight (mg)</t>
  </si>
  <si>
    <t xml:space="preserve">sol dx</t>
  </si>
  <si>
    <t xml:space="preserve">sol sin</t>
  </si>
  <si>
    <t xml:space="preserve">muscle/body weight ratios (mg/g)</t>
  </si>
  <si>
    <t xml:space="preserve">plot separator</t>
  </si>
  <si>
    <t xml:space="preserve">Frozen/wet ratio</t>
  </si>
  <si>
    <t xml:space="preserve">031013-Y180#1_F_SD</t>
  </si>
  <si>
    <t xml:space="preserve">One Way ANOVA</t>
  </si>
  <si>
    <t xml:space="preserve">031013-Y180#2_F_SD</t>
  </si>
  <si>
    <t xml:space="preserve">Data Table: Sarc index</t>
  </si>
  <si>
    <t xml:space="preserve">031013-Y180#3_F_SD</t>
  </si>
  <si>
    <t xml:space="preserve">Factor A: 6 Groups</t>
  </si>
  <si>
    <t xml:space="preserve">031013-Y180#4_F_SD</t>
  </si>
  <si>
    <t xml:space="preserve">Young 180 froz,  Yad 4mo froz,  12 mo froz,  Aged Ds+ A low froz,  Aged Ds+ A high froz,  Aged all froz</t>
  </si>
  <si>
    <t xml:space="preserve">031013-Y180#5_F_SD</t>
  </si>
  <si>
    <t xml:space="preserve"> </t>
  </si>
  <si>
    <t xml:space="preserve">031013-Y180#6_F_SD</t>
  </si>
  <si>
    <t xml:space="preserve">Analysis of Variance Results</t>
  </si>
  <si>
    <t xml:space="preserve">031013-Y180#7_F_SD</t>
  </si>
  <si>
    <t xml:space="preserve">Source</t>
  </si>
  <si>
    <t xml:space="preserve">DF</t>
  </si>
  <si>
    <t xml:space="preserve">SS</t>
  </si>
  <si>
    <t xml:space="preserve">MS</t>
  </si>
  <si>
    <t xml:space="preserve">F</t>
  </si>
  <si>
    <t xml:space="preserve">P</t>
  </si>
  <si>
    <t xml:space="preserve">031013-Y180#8_F_SD</t>
  </si>
  <si>
    <t xml:space="preserve">Total</t>
  </si>
  <si>
    <t xml:space="preserve">031013-Y180#9_F_SD</t>
  </si>
  <si>
    <t xml:space="preserve">A</t>
  </si>
  <si>
    <t xml:space="preserve">&lt; .0001</t>
  </si>
  <si>
    <t xml:space="preserve">031013-Y180#10_F_SD</t>
  </si>
  <si>
    <t xml:space="preserve">Error</t>
  </si>
  <si>
    <t xml:space="preserve">031110-3mo#1_F_SD</t>
  </si>
  <si>
    <t xml:space="preserve">031110-3mo#2_F_SD</t>
  </si>
  <si>
    <t xml:space="preserve">031110-3mo#3_F_SD</t>
  </si>
  <si>
    <t xml:space="preserve">Bonferroni's All Pairs Comparison</t>
  </si>
  <si>
    <t xml:space="preserve">031110-3mo#4_F_SD</t>
  </si>
  <si>
    <t xml:space="preserve">Comparison</t>
  </si>
  <si>
    <t xml:space="preserve">Mean Difference</t>
  </si>
  <si>
    <t xml:space="preserve">|t|</t>
  </si>
  <si>
    <t xml:space="preserve">95% CL</t>
  </si>
  <si>
    <t xml:space="preserve">031110-3mo#5_F_SD</t>
  </si>
  <si>
    <t xml:space="preserve">Young 180 froz vs Yad 4mo froz</t>
  </si>
  <si>
    <t xml:space="preserve">-16,613 to 2,4132</t>
  </si>
  <si>
    <t xml:space="preserve">031110-3mo#6_F_SD</t>
  </si>
  <si>
    <t xml:space="preserve">Young 180 froz vs 12 mo froz</t>
  </si>
  <si>
    <t xml:space="preserve">-15,165 to 2,4503</t>
  </si>
  <si>
    <t xml:space="preserve">031110-3mo#7_F_SD</t>
  </si>
  <si>
    <t xml:space="preserve">Young 180 froz vs Aged Ds+ A low </t>
  </si>
  <si>
    <t xml:space="preserve">1,7252 to 19,942</t>
  </si>
  <si>
    <t xml:space="preserve">031110-3mo#8_F_SD</t>
  </si>
  <si>
    <t xml:space="preserve">Young 180 froz vs Aged Ds+ A high</t>
  </si>
  <si>
    <t xml:space="preserve">13,285 to 33,465</t>
  </si>
  <si>
    <t xml:space="preserve">031110-3mo#9_F_SD</t>
  </si>
  <si>
    <t xml:space="preserve">Young 180 froz vs Aged all froz</t>
  </si>
  <si>
    <t xml:space="preserve">7,6114 to 24,089</t>
  </si>
  <si>
    <t xml:space="preserve">031110-3mo#10_F_SD</t>
  </si>
  <si>
    <t xml:space="preserve">Yad 4mo froz vs 12 mo froz</t>
  </si>
  <si>
    <t xml:space="preserve">-8,0646 to 9,5503</t>
  </si>
  <si>
    <t xml:space="preserve">4Klipp#1_12_F_SD</t>
  </si>
  <si>
    <t xml:space="preserve">Yad 4mo froz vs Aged Ds+ A low </t>
  </si>
  <si>
    <t xml:space="preserve">8,8252 to 27,042</t>
  </si>
  <si>
    <t xml:space="preserve">4Klipp#2_12_F_SD</t>
  </si>
  <si>
    <t xml:space="preserve">Yad 4mo froz vs Aged Ds+ A high</t>
  </si>
  <si>
    <t xml:space="preserve">20,385 to 40,565</t>
  </si>
  <si>
    <t xml:space="preserve">4Klipp#3_12_F_SD</t>
  </si>
  <si>
    <t xml:space="preserve">Yad 4mo froz vs Aged all froz</t>
  </si>
  <si>
    <t xml:space="preserve">14,711 to 31,189</t>
  </si>
  <si>
    <t xml:space="preserve">4Klipp#4_12_F_SD</t>
  </si>
  <si>
    <t xml:space="preserve">12 mo froz vs Aged Ds+ A low </t>
  </si>
  <si>
    <t xml:space="preserve">8,8221 to 25,559</t>
  </si>
  <si>
    <t xml:space="preserve">4Klipp#5_12_F_SD</t>
  </si>
  <si>
    <t xml:space="preserve">12 mo froz vs Aged Ds+ A high</t>
  </si>
  <si>
    <t xml:space="preserve">20,304 to 39,16</t>
  </si>
  <si>
    <t xml:space="preserve">4Klipp#6_12_F_SD</t>
  </si>
  <si>
    <t xml:space="preserve">12 mo froz vs Aged all froz</t>
  </si>
  <si>
    <t xml:space="preserve">14,795 to 29,62</t>
  </si>
  <si>
    <t xml:space="preserve">4Klipp#7_12_F_SD</t>
  </si>
  <si>
    <t xml:space="preserve">Aged Ds+ A low  vs Aged Ds+ A high</t>
  </si>
  <si>
    <t xml:space="preserve">2,8323 to 22,251</t>
  </si>
  <si>
    <t xml:space="preserve">ALAB#539_12_F_SD</t>
  </si>
  <si>
    <t xml:space="preserve">Aged Ds+ A low  vs Aged all froz</t>
  </si>
  <si>
    <t xml:space="preserve">-2,7508 to 12,784</t>
  </si>
  <si>
    <t xml:space="preserve">ALAB#540_12_F_SD</t>
  </si>
  <si>
    <t xml:space="preserve">Aged Ds+ A high vs Aged all froz</t>
  </si>
  <si>
    <t xml:space="preserve">-16,424 to 1,3738</t>
  </si>
  <si>
    <t xml:space="preserve">ALAB#541_12_F_SD</t>
  </si>
  <si>
    <t xml:space="preserve">ALAB#542_12_F_SD</t>
  </si>
  <si>
    <t xml:space="preserve">SD_B&amp;K-12m#8_F_SD</t>
  </si>
  <si>
    <t xml:space="preserve">SD_B&amp;K-12m#9_F_SD</t>
  </si>
  <si>
    <t xml:space="preserve">SD_B&amp;K-12m#10_F_SD</t>
  </si>
  <si>
    <t xml:space="preserve">ALAB#351_F_SD</t>
  </si>
  <si>
    <t xml:space="preserve">ALAB#303_F_SD</t>
  </si>
  <si>
    <t xml:space="preserve">ALAB#360_F_SD</t>
  </si>
  <si>
    <t xml:space="preserve">ALAB#332_F_SD</t>
  </si>
  <si>
    <t xml:space="preserve">011113_A22_27_F_SD</t>
  </si>
  <si>
    <t xml:space="preserve">011113_A24_27_F_SD</t>
  </si>
  <si>
    <t xml:space="preserve">Note muscle weights missing; average weight from other yad cohort used</t>
  </si>
  <si>
    <t xml:space="preserve">011113_A26_27_F_SD</t>
  </si>
  <si>
    <t xml:space="preserve">011113_A28_27_F_SD</t>
  </si>
  <si>
    <t xml:space="preserve">from cardboard =overestimated?</t>
  </si>
  <si>
    <t xml:space="preserve">2000_B26</t>
  </si>
  <si>
    <t xml:space="preserve">2000_B27</t>
  </si>
  <si>
    <t xml:space="preserve">2000_B28</t>
  </si>
  <si>
    <t xml:space="preserve">2000_B29</t>
  </si>
  <si>
    <t xml:space="preserve">0108XX-0109XX_Lewis#1(171)_F_Lew</t>
  </si>
  <si>
    <t xml:space="preserve">0108XX-0109XX_Lewis#2(172)_F_Lew</t>
  </si>
  <si>
    <t xml:space="preserve">0108XX-0109XX_Lewis#3(178)_F_Lew</t>
  </si>
  <si>
    <t xml:space="preserve">0108XX-0109XX_Lewis#4(177)_F_Lew</t>
  </si>
  <si>
    <t xml:space="preserve">0108XX-0109XX_Lewis#5(179)_F_Lew</t>
  </si>
  <si>
    <t xml:space="preserve">0108XX-0109XX_Lewis#6(188)_F_Lew</t>
  </si>
  <si>
    <t xml:space="preserve">0108XX-0109XX_Lewis#7(184)_F_Lew</t>
  </si>
  <si>
    <t xml:space="preserve">0108XX-0109XX_Lewis#8(261)_F_Lew</t>
  </si>
  <si>
    <t xml:space="preserve">0108XX-0109XX_Lewis#9(171)_F_Lew</t>
  </si>
  <si>
    <t xml:space="preserve">yad</t>
  </si>
  <si>
    <t xml:space="preserve">low</t>
  </si>
  <si>
    <t xml:space="preserve">hig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0.00"/>
    <numFmt numFmtId="169" formatCode="@"/>
    <numFmt numFmtId="170" formatCode="d/mmm/yyyy"/>
    <numFmt numFmtId="171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4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.75"/>
      <color rgb="FF000000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sz val="10"/>
      <color rgb="FFFF000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color rgb="FFFF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sz val="10.25"/>
      <color rgb="FF000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MS Sans Serif"/>
      <family val="0"/>
    </font>
    <font>
      <sz val="10"/>
      <color rgb="FFFF0000"/>
      <name val="MS Sans Serif"/>
      <family val="0"/>
    </font>
    <font>
      <sz val="10"/>
      <color rgb="FF969696"/>
      <name val="MS Sans Serif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113Aserie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H$2:$H$38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I$2:$I$38</c:f>
              <c:numCache>
                <c:formatCode>General</c:formatCode>
                <c:ptCount val="37"/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20">
                  <c:v>3</c:v>
                </c:pt>
                <c:pt idx="22">
                  <c:v>3</c:v>
                </c:pt>
                <c:pt idx="27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6">
                  <c:v>4</c:v>
                </c:pt>
              </c:numCache>
            </c:numRef>
          </c:yVal>
          <c:smooth val="0"/>
        </c:ser>
        <c:axId val="77346383"/>
        <c:axId val="56714823"/>
      </c:scatterChart>
      <c:valAx>
        <c:axId val="7734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4823"/>
        <c:crossesAt val="0"/>
        <c:crossBetween val="midCat"/>
      </c:valAx>
      <c:valAx>
        <c:axId val="5671482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63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t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H$4:$H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I$4:$I$39</c:f>
              <c:numCache>
                <c:formatCode>General</c:formatCode>
                <c:ptCount val="3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6</c:v>
                </c:pt>
                <c:pt idx="18">
                  <c:v>60</c:v>
                </c:pt>
                <c:pt idx="19">
                  <c:v>48</c:v>
                </c:pt>
                <c:pt idx="20">
                  <c:v>6.66666666666667</c:v>
                </c:pt>
                <c:pt idx="21">
                  <c:v>19.3333333333333</c:v>
                </c:pt>
                <c:pt idx="22">
                  <c:v>8.66666666666667</c:v>
                </c:pt>
                <c:pt idx="23">
                  <c:v>28.3333333333333</c:v>
                </c:pt>
                <c:pt idx="24">
                  <c:v>60</c:v>
                </c:pt>
                <c:pt idx="25">
                  <c:v>44.3333333333333</c:v>
                </c:pt>
                <c:pt idx="26">
                  <c:v>2</c:v>
                </c:pt>
                <c:pt idx="27">
                  <c:v>5.66666666666667</c:v>
                </c:pt>
                <c:pt idx="28">
                  <c:v>8</c:v>
                </c:pt>
                <c:pt idx="29">
                  <c:v>5.5</c:v>
                </c:pt>
                <c:pt idx="30">
                  <c:v>12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4">
                  <c:v>1</c:v>
                </c:pt>
                <c:pt idx="35">
                  <c:v>7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H$4:$H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J$4:$J$39</c:f>
              <c:numCache>
                <c:formatCode>General</c:formatCode>
                <c:ptCount val="36"/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20">
                  <c:v>6.66666666666667</c:v>
                </c:pt>
                <c:pt idx="22">
                  <c:v>8.66666666666667</c:v>
                </c:pt>
                <c:pt idx="27">
                  <c:v>5.66666666666667</c:v>
                </c:pt>
                <c:pt idx="29">
                  <c:v>5.5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5">
                  <c:v>7.66666666666667</c:v>
                </c:pt>
              </c:numCache>
            </c:numRef>
          </c:yVal>
          <c:smooth val="0"/>
        </c:ser>
        <c:axId val="3457876"/>
        <c:axId val="44114482"/>
      </c:scatterChart>
      <c:valAx>
        <c:axId val="345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4482"/>
        <c:crossesAt val="0"/>
        <c:crossBetween val="midCat"/>
      </c:valAx>
      <c:valAx>
        <c:axId val="4411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R$3:$R$38</c:f>
              <c:numCache>
                <c:formatCode>General</c:formatCode>
                <c:ptCount val="36"/>
                <c:pt idx="0">
                  <c:v>3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6666666666667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10">
                  <c:v>2</c:v>
                </c:pt>
                <c:pt idx="11">
                  <c:v>2.66666666666667</c:v>
                </c:pt>
                <c:pt idx="12">
                  <c:v>2.33333333333333</c:v>
                </c:pt>
                <c:pt idx="13">
                  <c:v>2.66666666666667</c:v>
                </c:pt>
                <c:pt idx="14">
                  <c:v>2.33333333333333</c:v>
                </c:pt>
                <c:pt idx="15">
                  <c:v>2.66666666666667</c:v>
                </c:pt>
                <c:pt idx="16">
                  <c:v>3</c:v>
                </c:pt>
                <c:pt idx="17">
                  <c:v>3.33333333333333</c:v>
                </c:pt>
                <c:pt idx="18">
                  <c:v>2.66666666666667</c:v>
                </c:pt>
                <c:pt idx="19">
                  <c:v>3.33333333333333</c:v>
                </c:pt>
                <c:pt idx="20">
                  <c:v>4.66666666666667</c:v>
                </c:pt>
                <c:pt idx="21">
                  <c:v>4.66666666666667</c:v>
                </c:pt>
                <c:pt idx="22">
                  <c:v>4.66666666666667</c:v>
                </c:pt>
                <c:pt idx="23">
                  <c:v>3.66666666666667</c:v>
                </c:pt>
                <c:pt idx="24">
                  <c:v>2.66666666666667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.33333333333333</c:v>
                </c:pt>
                <c:pt idx="30">
                  <c:v>5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4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S$3:$S$38</c:f>
              <c:numCache>
                <c:formatCode>General</c:formatCode>
                <c:ptCount val="36"/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20">
                  <c:v>4.66666666666667</c:v>
                </c:pt>
                <c:pt idx="22">
                  <c:v>4.66666666666667</c:v>
                </c:pt>
                <c:pt idx="27">
                  <c:v>5</c:v>
                </c:pt>
                <c:pt idx="29">
                  <c:v>5.33333333333333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axId val="30268935"/>
        <c:axId val="73963612"/>
      </c:scatterChart>
      <c:valAx>
        <c:axId val="3026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612"/>
        <c:crossesAt val="0"/>
        <c:crossBetween val="midCat"/>
      </c:valAx>
      <c:valAx>
        <c:axId val="7396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8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t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T$3:$T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I$4:$I$39</c:f>
              <c:numCache>
                <c:formatCode>General</c:formatCode>
                <c:ptCount val="3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6</c:v>
                </c:pt>
                <c:pt idx="18">
                  <c:v>60</c:v>
                </c:pt>
                <c:pt idx="19">
                  <c:v>48</c:v>
                </c:pt>
                <c:pt idx="20">
                  <c:v>6.66666666666667</c:v>
                </c:pt>
                <c:pt idx="21">
                  <c:v>19.3333333333333</c:v>
                </c:pt>
                <c:pt idx="22">
                  <c:v>8.66666666666667</c:v>
                </c:pt>
                <c:pt idx="23">
                  <c:v>28.3333333333333</c:v>
                </c:pt>
                <c:pt idx="24">
                  <c:v>60</c:v>
                </c:pt>
                <c:pt idx="25">
                  <c:v>44.3333333333333</c:v>
                </c:pt>
                <c:pt idx="26">
                  <c:v>2</c:v>
                </c:pt>
                <c:pt idx="27">
                  <c:v>5.66666666666667</c:v>
                </c:pt>
                <c:pt idx="28">
                  <c:v>8</c:v>
                </c:pt>
                <c:pt idx="29">
                  <c:v>5.5</c:v>
                </c:pt>
                <c:pt idx="30">
                  <c:v>12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4">
                  <c:v>1</c:v>
                </c:pt>
                <c:pt idx="35">
                  <c:v>7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T$3:$T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J$4:$J$39</c:f>
              <c:numCache>
                <c:formatCode>General</c:formatCode>
                <c:ptCount val="36"/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20">
                  <c:v>6.66666666666667</c:v>
                </c:pt>
                <c:pt idx="22">
                  <c:v>8.66666666666667</c:v>
                </c:pt>
                <c:pt idx="27">
                  <c:v>5.66666666666667</c:v>
                </c:pt>
                <c:pt idx="29">
                  <c:v>5.5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5">
                  <c:v>7.66666666666667</c:v>
                </c:pt>
              </c:numCache>
            </c:numRef>
          </c:yVal>
          <c:smooth val="0"/>
        </c:ser>
        <c:axId val="57982763"/>
        <c:axId val="95669376"/>
      </c:scatterChart>
      <c:valAx>
        <c:axId val="5798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9376"/>
        <c:crossesAt val="0"/>
        <c:crossBetween val="midCat"/>
      </c:valAx>
      <c:valAx>
        <c:axId val="9566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2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t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G$4:$G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I$4:$I$39</c:f>
              <c:numCache>
                <c:formatCode>General</c:formatCode>
                <c:ptCount val="3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6</c:v>
                </c:pt>
                <c:pt idx="18">
                  <c:v>60</c:v>
                </c:pt>
                <c:pt idx="19">
                  <c:v>48</c:v>
                </c:pt>
                <c:pt idx="20">
                  <c:v>6.66666666666667</c:v>
                </c:pt>
                <c:pt idx="21">
                  <c:v>19.3333333333333</c:v>
                </c:pt>
                <c:pt idx="22">
                  <c:v>8.66666666666667</c:v>
                </c:pt>
                <c:pt idx="23">
                  <c:v>28.3333333333333</c:v>
                </c:pt>
                <c:pt idx="24">
                  <c:v>60</c:v>
                </c:pt>
                <c:pt idx="25">
                  <c:v>44.3333333333333</c:v>
                </c:pt>
                <c:pt idx="26">
                  <c:v>2</c:v>
                </c:pt>
                <c:pt idx="27">
                  <c:v>5.66666666666667</c:v>
                </c:pt>
                <c:pt idx="28">
                  <c:v>8</c:v>
                </c:pt>
                <c:pt idx="29">
                  <c:v>5.5</c:v>
                </c:pt>
                <c:pt idx="30">
                  <c:v>12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4">
                  <c:v>1</c:v>
                </c:pt>
                <c:pt idx="35">
                  <c:v>7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G$4:$G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J$4:$J$39</c:f>
              <c:numCache>
                <c:formatCode>General</c:formatCode>
                <c:ptCount val="36"/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20">
                  <c:v>6.66666666666667</c:v>
                </c:pt>
                <c:pt idx="22">
                  <c:v>8.66666666666667</c:v>
                </c:pt>
                <c:pt idx="27">
                  <c:v>5.66666666666667</c:v>
                </c:pt>
                <c:pt idx="29">
                  <c:v>5.5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5">
                  <c:v>7.66666666666667</c:v>
                </c:pt>
              </c:numCache>
            </c:numRef>
          </c:yVal>
          <c:smooth val="0"/>
        </c:ser>
        <c:axId val="36899368"/>
        <c:axId val="94421497"/>
      </c:scatterChart>
      <c:valAx>
        <c:axId val="3689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1497"/>
        <c:crossesAt val="0"/>
        <c:crossBetween val="midCat"/>
      </c:valAx>
      <c:valAx>
        <c:axId val="9442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9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Anx'!$H$2:$H$38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Anx'!$I$2:$I$38</c:f>
              <c:numCache>
                <c:formatCode>General</c:formatCode>
                <c:ptCount val="37"/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20">
                  <c:v>3</c:v>
                </c:pt>
                <c:pt idx="22">
                  <c:v>3</c:v>
                </c:pt>
                <c:pt idx="27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6">
                  <c:v>4</c:v>
                </c:pt>
              </c:numCache>
            </c:numRef>
          </c:yVal>
          <c:smooth val="0"/>
        </c:ser>
        <c:axId val="73744004"/>
        <c:axId val="81044521"/>
      </c:scatterChart>
      <c:valAx>
        <c:axId val="7374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4521"/>
        <c:crossesAt val="0"/>
        <c:crossBetween val="midCat"/>
      </c:valAx>
      <c:valAx>
        <c:axId val="8104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4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H$2:$H$38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I$2:$I$38</c:f>
              <c:numCache>
                <c:formatCode>General</c:formatCode>
                <c:ptCount val="37"/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20">
                  <c:v>3</c:v>
                </c:pt>
                <c:pt idx="22">
                  <c:v>3</c:v>
                </c:pt>
                <c:pt idx="27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6">
                  <c:v>4</c:v>
                </c:pt>
              </c:numCache>
            </c:numRef>
          </c:yVal>
          <c:smooth val="0"/>
        </c:ser>
        <c:axId val="38218113"/>
        <c:axId val="45634926"/>
      </c:scatterChart>
      <c:valAx>
        <c:axId val="3821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4926"/>
        <c:crossesAt val="0"/>
        <c:crossBetween val="midCat"/>
      </c:valAx>
      <c:valAx>
        <c:axId val="4563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8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ghtning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rightning '!$H$2:$H$38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rightning '!$I$2:$I$38</c:f>
              <c:numCache>
                <c:formatCode>General</c:formatCode>
                <c:ptCount val="37"/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20">
                  <c:v>1</c:v>
                </c:pt>
                <c:pt idx="22">
                  <c:v>1</c:v>
                </c:pt>
                <c:pt idx="27">
                  <c:v>1.5</c:v>
                </c:pt>
                <c:pt idx="29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6">
                  <c:v>1</c:v>
                </c:pt>
              </c:numCache>
            </c:numRef>
          </c:yVal>
          <c:smooth val="0"/>
        </c:ser>
        <c:axId val="63445319"/>
        <c:axId val="87392216"/>
      </c:scatterChart>
      <c:valAx>
        <c:axId val="6344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2216"/>
        <c:crossesAt val="0"/>
        <c:crossBetween val="midCat"/>
      </c:valAx>
      <c:valAx>
        <c:axId val="8739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5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ghtning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H$2:$H$38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I$2:$I$38</c:f>
              <c:numCache>
                <c:formatCode>General</c:formatCode>
                <c:ptCount val="37"/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20">
                  <c:v>1</c:v>
                </c:pt>
                <c:pt idx="22">
                  <c:v>1</c:v>
                </c:pt>
                <c:pt idx="27">
                  <c:v>1.5</c:v>
                </c:pt>
                <c:pt idx="29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6">
                  <c:v>1</c:v>
                </c:pt>
              </c:numCache>
            </c:numRef>
          </c:yVal>
          <c:smooth val="0"/>
        </c:ser>
        <c:axId val="97612965"/>
        <c:axId val="32680699"/>
      </c:scatterChart>
      <c:valAx>
        <c:axId val="9761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699"/>
        <c:crossesAt val="0"/>
        <c:crossBetween val="midCat"/>
      </c:valAx>
      <c:valAx>
        <c:axId val="3268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2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32192156"/>
        <c:axId val="69421095"/>
      </c:scatterChart>
      <c:valAx>
        <c:axId val="3219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1095"/>
        <c:crossesAt val="0"/>
        <c:crossBetween val="midCat"/>
      </c:valAx>
      <c:valAx>
        <c:axId val="6942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2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J$2:$J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J$2:$J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4744669"/>
        <c:axId val="20916999"/>
      </c:scatterChart>
      <c:valAx>
        <c:axId val="474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6999"/>
        <c:crossesAt val="0"/>
        <c:crossBetween val="midCat"/>
      </c:valAx>
      <c:valAx>
        <c:axId val="2091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H$2:$H$38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I$2:$I$38</c:f>
              <c:numCache>
                <c:formatCode>General</c:formatCode>
                <c:ptCount val="37"/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20">
                  <c:v>1</c:v>
                </c:pt>
                <c:pt idx="22">
                  <c:v>1</c:v>
                </c:pt>
                <c:pt idx="27">
                  <c:v>1.5</c:v>
                </c:pt>
                <c:pt idx="29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6">
                  <c:v>1</c:v>
                </c:pt>
              </c:numCache>
            </c:numRef>
          </c:yVal>
          <c:smooth val="0"/>
        </c:ser>
        <c:axId val="29865040"/>
        <c:axId val="59537198"/>
      </c:scatterChart>
      <c:valAx>
        <c:axId val="2986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7198"/>
        <c:crossesAt val="0"/>
        <c:crossBetween val="midCat"/>
      </c:valAx>
      <c:valAx>
        <c:axId val="59537198"/>
        <c:scaling>
          <c:orientation val="minMax"/>
          <c:max val="2.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504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K$2:$K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K$2:$K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8324951"/>
        <c:axId val="22957287"/>
      </c:scatterChart>
      <c:valAx>
        <c:axId val="832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7287"/>
        <c:crossesAt val="0"/>
        <c:crossBetween val="midCat"/>
      </c:valAx>
      <c:valAx>
        <c:axId val="2295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19606393"/>
        <c:axId val="80847304"/>
      </c:scatterChart>
      <c:valAx>
        <c:axId val="1960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7304"/>
        <c:crossesAt val="0"/>
        <c:crossBetween val="midCat"/>
      </c:valAx>
      <c:valAx>
        <c:axId val="8084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6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30184777"/>
        <c:axId val="51606883"/>
      </c:scatterChart>
      <c:valAx>
        <c:axId val="3018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6883"/>
        <c:crossesAt val="0"/>
        <c:crossBetween val="midCat"/>
      </c:valAx>
      <c:valAx>
        <c:axId val="5160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k Walk stride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G$2:$G$37</c:f>
              <c:numCache>
                <c:formatCode>General</c:formatCode>
                <c:ptCount val="36"/>
                <c:pt idx="0">
                  <c:v>12.3</c:v>
                </c:pt>
                <c:pt idx="1">
                  <c:v>14.0222222222222</c:v>
                </c:pt>
                <c:pt idx="2">
                  <c:v>13.9428571428571</c:v>
                </c:pt>
                <c:pt idx="3">
                  <c:v>11.9888888888889</c:v>
                </c:pt>
                <c:pt idx="4">
                  <c:v>12.8333333333333</c:v>
                </c:pt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0">
                  <c:v>14.4125</c:v>
                </c:pt>
                <c:pt idx="11">
                  <c:v>16</c:v>
                </c:pt>
                <c:pt idx="12">
                  <c:v>13.13</c:v>
                </c:pt>
                <c:pt idx="13">
                  <c:v>12.84</c:v>
                </c:pt>
                <c:pt idx="14">
                  <c:v>12.71</c:v>
                </c:pt>
                <c:pt idx="15">
                  <c:v>13.4</c:v>
                </c:pt>
                <c:pt idx="16">
                  <c:v>13.4444444444444</c:v>
                </c:pt>
                <c:pt idx="17">
                  <c:v>9.91818181818182</c:v>
                </c:pt>
                <c:pt idx="18">
                  <c:v>14.5</c:v>
                </c:pt>
                <c:pt idx="19">
                  <c:v>14.9833333333333</c:v>
                </c:pt>
                <c:pt idx="20">
                  <c:v>12.3333333333333</c:v>
                </c:pt>
                <c:pt idx="21">
                  <c:v>10.4909090909091</c:v>
                </c:pt>
                <c:pt idx="22">
                  <c:v>11.8</c:v>
                </c:pt>
                <c:pt idx="23">
                  <c:v>12.6777777777778</c:v>
                </c:pt>
                <c:pt idx="24">
                  <c:v>14.75</c:v>
                </c:pt>
                <c:pt idx="25">
                  <c:v>7.02142857142857</c:v>
                </c:pt>
                <c:pt idx="26">
                  <c:v>13.6833333333333</c:v>
                </c:pt>
                <c:pt idx="27">
                  <c:v>9.06363636363636</c:v>
                </c:pt>
                <c:pt idx="28">
                  <c:v>7.91428571428571</c:v>
                </c:pt>
                <c:pt idx="29">
                  <c:v>8.03333333333333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3">
                  <c:v>11.6</c:v>
                </c:pt>
                <c:pt idx="34">
                  <c:v>10.2285714285714</c:v>
                </c:pt>
                <c:pt idx="35">
                  <c:v>8.9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H$2:$H$37</c:f>
              <c:numCache>
                <c:formatCode>General</c:formatCode>
                <c:ptCount val="36"/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9">
                  <c:v>14.9833333333333</c:v>
                </c:pt>
                <c:pt idx="21">
                  <c:v>10.4909090909091</c:v>
                </c:pt>
                <c:pt idx="26">
                  <c:v>13.6833333333333</c:v>
                </c:pt>
                <c:pt idx="28">
                  <c:v>7.91428571428571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5">
                  <c:v>8.975</c:v>
                </c:pt>
              </c:numCache>
            </c:numRef>
          </c:yVal>
          <c:smooth val="0"/>
        </c:ser>
        <c:axId val="80279433"/>
        <c:axId val="95815321"/>
      </c:scatterChart>
      <c:valAx>
        <c:axId val="802794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5321"/>
        <c:crossesAt val="0"/>
        <c:crossBetween val="midCat"/>
      </c:valAx>
      <c:valAx>
        <c:axId val="9581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N$49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>Low=7</c:v>
                </c:pt>
                <c:pt idx="1">
                  <c:v>Low=3</c:v>
                </c:pt>
                <c:pt idx="2">
                  <c:v>high=10</c:v>
                </c:pt>
                <c:pt idx="3">
                  <c:v>high=5</c:v>
                </c:pt>
              </c:strCache>
            </c:strRef>
          </c:cat>
          <c:val>
            <c:numRef>
              <c:f>'Stage-sorted'!$N$58,'Stage-sorted'!$N$64,'Stage-sorted'!$N$78,'Stage-sorted'!$N$86</c:f>
              <c:numCache>
                <c:formatCode>General</c:formatCode>
                <c:ptCount val="4"/>
                <c:pt idx="0">
                  <c:v>481.875</c:v>
                </c:pt>
                <c:pt idx="1">
                  <c:v>463.333333333333</c:v>
                </c:pt>
                <c:pt idx="2">
                  <c:v>427.5</c:v>
                </c:pt>
                <c:pt idx="3">
                  <c:v>467</c:v>
                </c:pt>
              </c:numCache>
            </c:numRef>
          </c:val>
        </c:ser>
        <c:gapWidth val="150"/>
        <c:overlap val="0"/>
        <c:axId val="64418655"/>
        <c:axId val="31653757"/>
      </c:barChart>
      <c:catAx>
        <c:axId val="6441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3757"/>
        <c:crossesAt val="0"/>
        <c:auto val="1"/>
        <c:lblAlgn val="ctr"/>
        <c:lblOffset val="100"/>
        <c:noMultiLvlLbl val="0"/>
      </c:catAx>
      <c:valAx>
        <c:axId val="31653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O$49</c:f>
              <c:strCache>
                <c:ptCount val="1"/>
                <c:pt idx="0">
                  <c:v>OFSQ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ge-sorted'!$O$58,'Stage-sorted'!$O$64,'Stage-sorted'!$O$78,'Stage-sorted'!$O$86</c:f>
              <c:numCache>
                <c:formatCode>General</c:formatCode>
                <c:ptCount val="4"/>
                <c:pt idx="0">
                  <c:v>19</c:v>
                </c:pt>
                <c:pt idx="1">
                  <c:v>17.6666666666667</c:v>
                </c:pt>
                <c:pt idx="2">
                  <c:v>20.1</c:v>
                </c:pt>
                <c:pt idx="3">
                  <c:v>19.8</c:v>
                </c:pt>
              </c:numCache>
            </c:numRef>
          </c:val>
        </c:ser>
        <c:gapWidth val="150"/>
        <c:overlap val="0"/>
        <c:axId val="19722149"/>
        <c:axId val="90465974"/>
      </c:barChart>
      <c:catAx>
        <c:axId val="1972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974"/>
        <c:crossesAt val="0"/>
        <c:auto val="1"/>
        <c:lblAlgn val="ctr"/>
        <c:lblOffset val="100"/>
        <c:noMultiLvlLbl val="0"/>
      </c:catAx>
      <c:valAx>
        <c:axId val="90465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AD$49</c:f>
              <c:strCache>
                <c:ptCount val="1"/>
                <c:pt idx="0">
                  <c:v>BL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>Low=7</c:v>
                </c:pt>
                <c:pt idx="1">
                  <c:v>Low=3</c:v>
                </c:pt>
                <c:pt idx="2">
                  <c:v>high=10</c:v>
                </c:pt>
                <c:pt idx="3">
                  <c:v>high=5</c:v>
                </c:pt>
              </c:strCache>
            </c:strRef>
          </c:cat>
          <c:val>
            <c:numRef>
              <c:f>'Stage-sorted'!$AD$58,'Stage-sorted'!$AD$64,'Stage-sorted'!$AD$78,'Stage-sorted'!$AD$86</c:f>
              <c:numCache>
                <c:formatCode>General</c:formatCode>
                <c:ptCount val="4"/>
                <c:pt idx="0">
                  <c:v>12.2175144300144</c:v>
                </c:pt>
                <c:pt idx="1">
                  <c:v>13.0525252525253</c:v>
                </c:pt>
                <c:pt idx="2">
                  <c:v>9.33487157287157</c:v>
                </c:pt>
                <c:pt idx="3">
                  <c:v>9.15463492063492</c:v>
                </c:pt>
              </c:numCache>
            </c:numRef>
          </c:val>
        </c:ser>
        <c:ser>
          <c:idx val="1"/>
          <c:order val="1"/>
          <c:tx>
            <c:strRef>
              <c:f>'Stage-sorted'!$AE$49</c:f>
              <c:strCache>
                <c:ptCount val="1"/>
                <c:pt idx="0">
                  <c:v>BLW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>Low=7</c:v>
                </c:pt>
                <c:pt idx="1">
                  <c:v>Low=3</c:v>
                </c:pt>
                <c:pt idx="2">
                  <c:v>high=10</c:v>
                </c:pt>
                <c:pt idx="3">
                  <c:v>high=5</c:v>
                </c:pt>
              </c:strCache>
            </c:strRef>
          </c:cat>
          <c:val>
            <c:numRef>
              <c:f>'Stage-sorted'!$AE$58,'Stage-sorted'!$AE$64,'Stage-sorted'!$AE$78,'Stage-sorted'!$AE$86</c:f>
              <c:numCache>
                <c:formatCode>General</c:formatCode>
                <c:ptCount val="4"/>
                <c:pt idx="0">
                  <c:v>5.66875</c:v>
                </c:pt>
                <c:pt idx="1">
                  <c:v>5.48333333333333</c:v>
                </c:pt>
                <c:pt idx="2">
                  <c:v>5.46</c:v>
                </c:pt>
                <c:pt idx="3">
                  <c:v>5.75</c:v>
                </c:pt>
              </c:numCache>
            </c:numRef>
          </c:val>
        </c:ser>
        <c:ser>
          <c:idx val="2"/>
          <c:order val="2"/>
          <c:tx>
            <c:strRef>
              <c:f>'Stage-sorted'!$AF$49</c:f>
              <c:strCache>
                <c:ptCount val="1"/>
                <c:pt idx="0">
                  <c:v>BLD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>Low=7</c:v>
                </c:pt>
                <c:pt idx="1">
                  <c:v>Low=3</c:v>
                </c:pt>
                <c:pt idx="2">
                  <c:v>high=10</c:v>
                </c:pt>
                <c:pt idx="3">
                  <c:v>high=5</c:v>
                </c:pt>
              </c:strCache>
            </c:strRef>
          </c:cat>
          <c:val>
            <c:numRef>
              <c:f>'Stage-sorted'!$AF$58,'Stage-sorted'!$AF$64,'Stage-sorted'!$AF$78,'Stage-sorted'!$AF$86</c:f>
              <c:numCache>
                <c:formatCode>General</c:formatCode>
                <c:ptCount val="4"/>
                <c:pt idx="0">
                  <c:v>2.49815476190476</c:v>
                </c:pt>
                <c:pt idx="1">
                  <c:v>2.43079365079365</c:v>
                </c:pt>
                <c:pt idx="2">
                  <c:v>2.87346560846561</c:v>
                </c:pt>
                <c:pt idx="3">
                  <c:v>3.087</c:v>
                </c:pt>
              </c:numCache>
            </c:numRef>
          </c:val>
        </c:ser>
        <c:gapWidth val="150"/>
        <c:overlap val="0"/>
        <c:axId val="64476833"/>
        <c:axId val="53286506"/>
      </c:barChart>
      <c:catAx>
        <c:axId val="6447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6506"/>
        <c:crossesAt val="0"/>
        <c:auto val="1"/>
        <c:lblAlgn val="ctr"/>
        <c:lblOffset val="100"/>
        <c:noMultiLvlLbl val="0"/>
      </c:catAx>
      <c:valAx>
        <c:axId val="5328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6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AD$49</c:f>
              <c:strCache>
                <c:ptCount val="1"/>
                <c:pt idx="0">
                  <c:v>BL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>Low=10</c:v>
                </c:pt>
                <c:pt idx="1">
                  <c:v>l=4</c:v>
                </c:pt>
                <c:pt idx="2">
                  <c:v>high=8</c:v>
                </c:pt>
                <c:pt idx="3">
                  <c:v>h=4</c:v>
                </c:pt>
              </c:strCache>
            </c:strRef>
          </c:cat>
          <c:val>
            <c:numRef>
              <c:f>'Stage-sorted'!$AD$145,'Stage-sorted'!$AD$138,'Stage-sorted'!$AD$125,'Stage-sorted'!$AD$118</c:f>
              <c:numCache>
                <c:formatCode>General</c:formatCode>
                <c:ptCount val="4"/>
                <c:pt idx="0">
                  <c:v>8.45440476190476</c:v>
                </c:pt>
                <c:pt idx="1">
                  <c:v>9.04119047619048</c:v>
                </c:pt>
                <c:pt idx="2">
                  <c:v>12.7782828282828</c:v>
                </c:pt>
                <c:pt idx="3">
                  <c:v>11.8759307359307</c:v>
                </c:pt>
              </c:numCache>
            </c:numRef>
          </c:val>
        </c:ser>
        <c:ser>
          <c:idx val="1"/>
          <c:order val="1"/>
          <c:tx>
            <c:strRef>
              <c:f>'Stage-sorted'!$AE$49</c:f>
              <c:strCache>
                <c:ptCount val="1"/>
                <c:pt idx="0">
                  <c:v>BLW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>Low=10</c:v>
                </c:pt>
                <c:pt idx="1">
                  <c:v>l=4</c:v>
                </c:pt>
                <c:pt idx="2">
                  <c:v>high=8</c:v>
                </c:pt>
                <c:pt idx="3">
                  <c:v>h=4</c:v>
                </c:pt>
              </c:strCache>
            </c:strRef>
          </c:cat>
          <c:val>
            <c:numRef>
              <c:f>'Stage-sorted'!$AE$118,'Stage-sorted'!$AE$125,'Stage-sorted'!$AE$138,'Stage-sorted'!$AE$145</c:f>
              <c:numCache>
                <c:formatCode>General</c:formatCode>
                <c:ptCount val="4"/>
                <c:pt idx="0">
                  <c:v>5.835</c:v>
                </c:pt>
                <c:pt idx="1">
                  <c:v>5.7375</c:v>
                </c:pt>
                <c:pt idx="2">
                  <c:v>5.2</c:v>
                </c:pt>
                <c:pt idx="3">
                  <c:v>5.5625</c:v>
                </c:pt>
              </c:numCache>
            </c:numRef>
          </c:val>
        </c:ser>
        <c:ser>
          <c:idx val="2"/>
          <c:order val="2"/>
          <c:tx>
            <c:strRef>
              <c:f>'Stage-sorted'!$AF$49</c:f>
              <c:strCache>
                <c:ptCount val="1"/>
                <c:pt idx="0">
                  <c:v>BLD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>Low=10</c:v>
                </c:pt>
                <c:pt idx="1">
                  <c:v>l=4</c:v>
                </c:pt>
                <c:pt idx="2">
                  <c:v>high=8</c:v>
                </c:pt>
                <c:pt idx="3">
                  <c:v>h=4</c:v>
                </c:pt>
              </c:strCache>
            </c:strRef>
          </c:cat>
          <c:val>
            <c:numRef>
              <c:f>'Stage-sorted'!$AF$145,'Stage-sorted'!$AF$138,'Stage-sorted'!$AF$125,'Stage-sorted'!$AF$118</c:f>
              <c:numCache>
                <c:formatCode>General</c:formatCode>
                <c:ptCount val="4"/>
                <c:pt idx="0">
                  <c:v>2.59375</c:v>
                </c:pt>
                <c:pt idx="1">
                  <c:v>2.6797619047619</c:v>
                </c:pt>
                <c:pt idx="2">
                  <c:v>3.08809523809524</c:v>
                </c:pt>
                <c:pt idx="3">
                  <c:v>2.70880952380952</c:v>
                </c:pt>
              </c:numCache>
            </c:numRef>
          </c:val>
        </c:ser>
        <c:gapWidth val="150"/>
        <c:overlap val="0"/>
        <c:axId val="14053968"/>
        <c:axId val="39593044"/>
      </c:barChart>
      <c:catAx>
        <c:axId val="1405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3044"/>
        <c:crossesAt val="0"/>
        <c:auto val="1"/>
        <c:lblAlgn val="ctr"/>
        <c:lblOffset val="100"/>
        <c:noMultiLvlLbl val="0"/>
      </c:catAx>
      <c:valAx>
        <c:axId val="3959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O$49</c:f>
              <c:strCache>
                <c:ptCount val="1"/>
                <c:pt idx="0">
                  <c:v>OFSQ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>Low=10</c:v>
                </c:pt>
                <c:pt idx="1">
                  <c:v>l=4</c:v>
                </c:pt>
                <c:pt idx="2">
                  <c:v>high=8</c:v>
                </c:pt>
                <c:pt idx="3">
                  <c:v>h=4</c:v>
                </c:pt>
              </c:strCache>
            </c:strRef>
          </c:cat>
          <c:val>
            <c:numRef>
              <c:f>'Stage-sorted'!$O$118,'Stage-sorted'!$O$125,'Stage-sorted'!$O$138,'Stage-sorted'!$O$145</c:f>
              <c:numCache>
                <c:formatCode>General</c:formatCode>
                <c:ptCount val="4"/>
                <c:pt idx="0">
                  <c:v>19.3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21791004"/>
        <c:axId val="69692651"/>
      </c:barChart>
      <c:catAx>
        <c:axId val="2179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2651"/>
        <c:crossesAt val="0"/>
        <c:auto val="1"/>
        <c:lblAlgn val="ctr"/>
        <c:lblOffset val="100"/>
        <c:noMultiLvlLbl val="0"/>
      </c:catAx>
      <c:valAx>
        <c:axId val="69692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1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W$107</c:f>
              <c:strCache>
                <c:ptCount val="1"/>
                <c:pt idx="0">
                  <c:v>PNSl1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ge-sorted'!$W$118,'Stage-sorted'!$W$125,'Stage-sorted'!$W$138,'Stage-sorted'!$W$145</c:f>
              <c:numCache>
                <c:formatCode>General</c:formatCode>
                <c:ptCount val="4"/>
                <c:pt idx="0">
                  <c:v>1.11111111111111</c:v>
                </c:pt>
                <c:pt idx="1">
                  <c:v>1.75</c:v>
                </c:pt>
                <c:pt idx="2">
                  <c:v>8.42857142857143</c:v>
                </c:pt>
                <c:pt idx="3">
                  <c:v>7.25</c:v>
                </c:pt>
              </c:numCache>
            </c:numRef>
          </c:val>
        </c:ser>
        <c:gapWidth val="150"/>
        <c:overlap val="0"/>
        <c:axId val="64091067"/>
        <c:axId val="94737659"/>
      </c:barChart>
      <c:catAx>
        <c:axId val="6409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7659"/>
        <c:crossesAt val="0"/>
        <c:auto val="1"/>
        <c:lblAlgn val="ctr"/>
        <c:lblOffset val="100"/>
        <c:noMultiLvlLbl val="0"/>
      </c:catAx>
      <c:valAx>
        <c:axId val="9473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14887239"/>
        <c:axId val="92852023"/>
      </c:scatterChart>
      <c:valAx>
        <c:axId val="14887239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2023"/>
        <c:crossesAt val="0"/>
        <c:crossBetween val="midCat"/>
        <c:majorUnit val="0.5"/>
        <c:minorUnit val="0.0384615384615385"/>
      </c:valAx>
      <c:valAx>
        <c:axId val="9285202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7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scle/body weight ratios (mg/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Q$2</c:f>
              <c:strCache>
                <c:ptCount val="1"/>
                <c:pt idx="0">
                  <c:v>muscle/body weight ratios (mg/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R$3:$R$68</c:f>
              <c:numCache>
                <c:formatCode>General</c:formatCode>
                <c:ptCount val="6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.5</c:v>
                </c:pt>
                <c:pt idx="62">
                  <c:v>3.5</c:v>
                </c:pt>
                <c:pt idx="63">
                  <c:v>3</c:v>
                </c:pt>
                <c:pt idx="64">
                  <c:v>3</c:v>
                </c:pt>
                <c:pt idx="65">
                  <c:v>3.5</c:v>
                </c:pt>
              </c:numCache>
            </c:numRef>
          </c:xVal>
          <c:yVal>
            <c:numRef>
              <c:f>'muscle weight  '!$Q$3:$Q$68</c:f>
              <c:numCache>
                <c:formatCode>General</c:formatCode>
                <c:ptCount val="66"/>
                <c:pt idx="0">
                  <c:v>0.33578431372549</c:v>
                </c:pt>
                <c:pt idx="1">
                  <c:v>0.395555555555556</c:v>
                </c:pt>
                <c:pt idx="2">
                  <c:v>0.381818181818182</c:v>
                </c:pt>
                <c:pt idx="3">
                  <c:v>0.443181818181818</c:v>
                </c:pt>
                <c:pt idx="4">
                  <c:v>0.429223744292237</c:v>
                </c:pt>
                <c:pt idx="5">
                  <c:v>0.409691629955947</c:v>
                </c:pt>
                <c:pt idx="6">
                  <c:v>0.361111111111111</c:v>
                </c:pt>
                <c:pt idx="7">
                  <c:v>0.425213675213675</c:v>
                </c:pt>
                <c:pt idx="8">
                  <c:v>0.400881057268723</c:v>
                </c:pt>
                <c:pt idx="9">
                  <c:v>0.378440366972477</c:v>
                </c:pt>
                <c:pt idx="10">
                  <c:v>0.451851851851852</c:v>
                </c:pt>
                <c:pt idx="11">
                  <c:v>0.470817120622568</c:v>
                </c:pt>
                <c:pt idx="12">
                  <c:v>0.488461538461538</c:v>
                </c:pt>
                <c:pt idx="13">
                  <c:v>0.477822580645161</c:v>
                </c:pt>
                <c:pt idx="14">
                  <c:v>0.505769230769231</c:v>
                </c:pt>
                <c:pt idx="15">
                  <c:v>0.487951807228916</c:v>
                </c:pt>
                <c:pt idx="16">
                  <c:v>0.498015873015873</c:v>
                </c:pt>
                <c:pt idx="17">
                  <c:v>0.450592885375494</c:v>
                </c:pt>
                <c:pt idx="18">
                  <c:v>0.540697674418605</c:v>
                </c:pt>
                <c:pt idx="19">
                  <c:v>0.416666666666667</c:v>
                </c:pt>
                <c:pt idx="20">
                  <c:v>0.536443148688047</c:v>
                </c:pt>
                <c:pt idx="21">
                  <c:v>0.552910052910053</c:v>
                </c:pt>
                <c:pt idx="22">
                  <c:v>0.545219638242894</c:v>
                </c:pt>
                <c:pt idx="23">
                  <c:v>0.49331550802139</c:v>
                </c:pt>
                <c:pt idx="24">
                  <c:v>0.571629213483146</c:v>
                </c:pt>
                <c:pt idx="25">
                  <c:v>0.491860465116279</c:v>
                </c:pt>
                <c:pt idx="26">
                  <c:v>0.475165562913907</c:v>
                </c:pt>
                <c:pt idx="27">
                  <c:v>0.456716417910448</c:v>
                </c:pt>
                <c:pt idx="28">
                  <c:v>0.451666666666667</c:v>
                </c:pt>
                <c:pt idx="29">
                  <c:v>0.442779291553134</c:v>
                </c:pt>
                <c:pt idx="30">
                  <c:v>0.469208211143695</c:v>
                </c:pt>
                <c:pt idx="31">
                  <c:v>0.360671936758893</c:v>
                </c:pt>
                <c:pt idx="32">
                  <c:v>0.375</c:v>
                </c:pt>
                <c:pt idx="33">
                  <c:v>0.369614512471655</c:v>
                </c:pt>
                <c:pt idx="34">
                  <c:v>0.229166666666667</c:v>
                </c:pt>
                <c:pt idx="36">
                  <c:v>0.230612244897959</c:v>
                </c:pt>
                <c:pt idx="37">
                  <c:v>0.344329896907217</c:v>
                </c:pt>
                <c:pt idx="38">
                  <c:v>0.251851851851852</c:v>
                </c:pt>
                <c:pt idx="39">
                  <c:v>0.267567567567568</c:v>
                </c:pt>
                <c:pt idx="40">
                  <c:v>0.249180327868852</c:v>
                </c:pt>
                <c:pt idx="42">
                  <c:v>0.225287356321839</c:v>
                </c:pt>
                <c:pt idx="43">
                  <c:v>0.23030303030303</c:v>
                </c:pt>
                <c:pt idx="44">
                  <c:v>0.161538461538462</c:v>
                </c:pt>
                <c:pt idx="45">
                  <c:v>0.152</c:v>
                </c:pt>
                <c:pt idx="48">
                  <c:v>0.171875</c:v>
                </c:pt>
                <c:pt idx="50">
                  <c:v>0.168831168831169</c:v>
                </c:pt>
                <c:pt idx="51">
                  <c:v>0.140893470790378</c:v>
                </c:pt>
                <c:pt idx="52">
                  <c:v>0.106878306878307</c:v>
                </c:pt>
                <c:pt idx="53">
                  <c:v>0.234601449275362</c:v>
                </c:pt>
                <c:pt idx="54">
                  <c:v>0.222222222222222</c:v>
                </c:pt>
                <c:pt idx="55">
                  <c:v>0.422222222222222</c:v>
                </c:pt>
                <c:pt idx="56">
                  <c:v>0.266666666666667</c:v>
                </c:pt>
                <c:pt idx="57">
                  <c:v>0.473015873015873</c:v>
                </c:pt>
                <c:pt idx="58">
                  <c:v>0.308510638297872</c:v>
                </c:pt>
                <c:pt idx="63">
                  <c:v>0.223809523809524</c:v>
                </c:pt>
                <c:pt idx="64">
                  <c:v>0.321666666666667</c:v>
                </c:pt>
                <c:pt idx="65">
                  <c:v>0.242647058823529</c:v>
                </c:pt>
              </c:numCache>
            </c:numRef>
          </c:yVal>
          <c:smooth val="0"/>
        </c:ser>
        <c:axId val="4731397"/>
        <c:axId val="83949606"/>
      </c:scatterChart>
      <c:valAx>
        <c:axId val="473139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9606"/>
        <c:crossesAt val="0"/>
        <c:crossBetween val="midCat"/>
      </c:valAx>
      <c:valAx>
        <c:axId val="8394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 weight (m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K$2</c:f>
              <c:strCache>
                <c:ptCount val="1"/>
                <c:pt idx="0">
                  <c:v>muscle weight (m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R$3:$R$68</c:f>
              <c:numCache>
                <c:formatCode>General</c:formatCode>
                <c:ptCount val="6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.5</c:v>
                </c:pt>
                <c:pt idx="62">
                  <c:v>3.5</c:v>
                </c:pt>
                <c:pt idx="63">
                  <c:v>3</c:v>
                </c:pt>
                <c:pt idx="64">
                  <c:v>3</c:v>
                </c:pt>
                <c:pt idx="65">
                  <c:v>3.5</c:v>
                </c:pt>
              </c:numCache>
            </c:numRef>
          </c:xVal>
          <c:yVal>
            <c:numRef>
              <c:f>'muscle weight  '!$K$3:$K$68</c:f>
              <c:numCache>
                <c:formatCode>General</c:formatCode>
                <c:ptCount val="66"/>
                <c:pt idx="0">
                  <c:v>68.5</c:v>
                </c:pt>
                <c:pt idx="1">
                  <c:v>89</c:v>
                </c:pt>
                <c:pt idx="2">
                  <c:v>84</c:v>
                </c:pt>
                <c:pt idx="3">
                  <c:v>97.5</c:v>
                </c:pt>
                <c:pt idx="4">
                  <c:v>94</c:v>
                </c:pt>
                <c:pt idx="5">
                  <c:v>93</c:v>
                </c:pt>
                <c:pt idx="6">
                  <c:v>84.5</c:v>
                </c:pt>
                <c:pt idx="7">
                  <c:v>99.5</c:v>
                </c:pt>
                <c:pt idx="8">
                  <c:v>91</c:v>
                </c:pt>
                <c:pt idx="9">
                  <c:v>82.5</c:v>
                </c:pt>
                <c:pt idx="10">
                  <c:v>122</c:v>
                </c:pt>
                <c:pt idx="11">
                  <c:v>121</c:v>
                </c:pt>
                <c:pt idx="12">
                  <c:v>127</c:v>
                </c:pt>
                <c:pt idx="13">
                  <c:v>118.5</c:v>
                </c:pt>
                <c:pt idx="14">
                  <c:v>131.5</c:v>
                </c:pt>
                <c:pt idx="15">
                  <c:v>121.5</c:v>
                </c:pt>
                <c:pt idx="16">
                  <c:v>125.5</c:v>
                </c:pt>
                <c:pt idx="17">
                  <c:v>114</c:v>
                </c:pt>
                <c:pt idx="18">
                  <c:v>139.5</c:v>
                </c:pt>
                <c:pt idx="19">
                  <c:v>107.5</c:v>
                </c:pt>
                <c:pt idx="20">
                  <c:v>184</c:v>
                </c:pt>
                <c:pt idx="21">
                  <c:v>209</c:v>
                </c:pt>
                <c:pt idx="22">
                  <c:v>211</c:v>
                </c:pt>
                <c:pt idx="23">
                  <c:v>184.5</c:v>
                </c:pt>
                <c:pt idx="24">
                  <c:v>203.5</c:v>
                </c:pt>
                <c:pt idx="25">
                  <c:v>211.5</c:v>
                </c:pt>
                <c:pt idx="26">
                  <c:v>143.5</c:v>
                </c:pt>
                <c:pt idx="27">
                  <c:v>153</c:v>
                </c:pt>
                <c:pt idx="28">
                  <c:v>135.5</c:v>
                </c:pt>
                <c:pt idx="29">
                  <c:v>162.5</c:v>
                </c:pt>
                <c:pt idx="30">
                  <c:v>160</c:v>
                </c:pt>
                <c:pt idx="31">
                  <c:v>182.5</c:v>
                </c:pt>
                <c:pt idx="32">
                  <c:v>144</c:v>
                </c:pt>
                <c:pt idx="33">
                  <c:v>163</c:v>
                </c:pt>
                <c:pt idx="34">
                  <c:v>110</c:v>
                </c:pt>
                <c:pt idx="36">
                  <c:v>113</c:v>
                </c:pt>
                <c:pt idx="37">
                  <c:v>167</c:v>
                </c:pt>
                <c:pt idx="38">
                  <c:v>136</c:v>
                </c:pt>
                <c:pt idx="39">
                  <c:v>99</c:v>
                </c:pt>
                <c:pt idx="40">
                  <c:v>152</c:v>
                </c:pt>
                <c:pt idx="42">
                  <c:v>98</c:v>
                </c:pt>
                <c:pt idx="43">
                  <c:v>114</c:v>
                </c:pt>
                <c:pt idx="44">
                  <c:v>63</c:v>
                </c:pt>
                <c:pt idx="45">
                  <c:v>76</c:v>
                </c:pt>
                <c:pt idx="48">
                  <c:v>55</c:v>
                </c:pt>
                <c:pt idx="50">
                  <c:v>65</c:v>
                </c:pt>
                <c:pt idx="51">
                  <c:v>27.3333333333333</c:v>
                </c:pt>
                <c:pt idx="52">
                  <c:v>33.6666666666667</c:v>
                </c:pt>
                <c:pt idx="53">
                  <c:v>86.3333333333333</c:v>
                </c:pt>
                <c:pt idx="54">
                  <c:v>66</c:v>
                </c:pt>
                <c:pt idx="55">
                  <c:v>190</c:v>
                </c:pt>
                <c:pt idx="56">
                  <c:v>120</c:v>
                </c:pt>
                <c:pt idx="57">
                  <c:v>149</c:v>
                </c:pt>
                <c:pt idx="58">
                  <c:v>145</c:v>
                </c:pt>
                <c:pt idx="59">
                  <c:v>138</c:v>
                </c:pt>
                <c:pt idx="60">
                  <c:v>151</c:v>
                </c:pt>
                <c:pt idx="61">
                  <c:v>150</c:v>
                </c:pt>
                <c:pt idx="62">
                  <c:v>133</c:v>
                </c:pt>
                <c:pt idx="63">
                  <c:v>141</c:v>
                </c:pt>
                <c:pt idx="64">
                  <c:v>193</c:v>
                </c:pt>
                <c:pt idx="65">
                  <c:v>82.5</c:v>
                </c:pt>
              </c:numCache>
            </c:numRef>
          </c:yVal>
          <c:smooth val="0"/>
        </c:ser>
        <c:axId val="26367530"/>
        <c:axId val="66619809"/>
      </c:scatterChart>
      <c:valAx>
        <c:axId val="2636753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9809"/>
        <c:crossesAt val="0"/>
        <c:crossBetween val="midCat"/>
      </c:valAx>
      <c:valAx>
        <c:axId val="6661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75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/body weight ratios (mg/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Q$2</c:f>
              <c:strCache>
                <c:ptCount val="1"/>
                <c:pt idx="0">
                  <c:v>muscle/body weight ratios (mg/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R$3:$R$68</c:f>
              <c:numCache>
                <c:formatCode>General</c:formatCode>
                <c:ptCount val="6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.5</c:v>
                </c:pt>
                <c:pt idx="62">
                  <c:v>3.5</c:v>
                </c:pt>
                <c:pt idx="63">
                  <c:v>3</c:v>
                </c:pt>
                <c:pt idx="64">
                  <c:v>3</c:v>
                </c:pt>
                <c:pt idx="65">
                  <c:v>3.5</c:v>
                </c:pt>
              </c:numCache>
            </c:numRef>
          </c:xVal>
          <c:yVal>
            <c:numRef>
              <c:f>'muscle weight  '!$Q$3:$Q$68</c:f>
              <c:numCache>
                <c:formatCode>General</c:formatCode>
                <c:ptCount val="66"/>
                <c:pt idx="0">
                  <c:v>0.33578431372549</c:v>
                </c:pt>
                <c:pt idx="1">
                  <c:v>0.395555555555556</c:v>
                </c:pt>
                <c:pt idx="2">
                  <c:v>0.381818181818182</c:v>
                </c:pt>
                <c:pt idx="3">
                  <c:v>0.443181818181818</c:v>
                </c:pt>
                <c:pt idx="4">
                  <c:v>0.429223744292237</c:v>
                </c:pt>
                <c:pt idx="5">
                  <c:v>0.409691629955947</c:v>
                </c:pt>
                <c:pt idx="6">
                  <c:v>0.361111111111111</c:v>
                </c:pt>
                <c:pt idx="7">
                  <c:v>0.425213675213675</c:v>
                </c:pt>
                <c:pt idx="8">
                  <c:v>0.400881057268723</c:v>
                </c:pt>
                <c:pt idx="9">
                  <c:v>0.378440366972477</c:v>
                </c:pt>
                <c:pt idx="10">
                  <c:v>0.451851851851852</c:v>
                </c:pt>
                <c:pt idx="11">
                  <c:v>0.470817120622568</c:v>
                </c:pt>
                <c:pt idx="12">
                  <c:v>0.488461538461538</c:v>
                </c:pt>
                <c:pt idx="13">
                  <c:v>0.477822580645161</c:v>
                </c:pt>
                <c:pt idx="14">
                  <c:v>0.505769230769231</c:v>
                </c:pt>
                <c:pt idx="15">
                  <c:v>0.487951807228916</c:v>
                </c:pt>
                <c:pt idx="16">
                  <c:v>0.498015873015873</c:v>
                </c:pt>
                <c:pt idx="17">
                  <c:v>0.450592885375494</c:v>
                </c:pt>
                <c:pt idx="18">
                  <c:v>0.540697674418605</c:v>
                </c:pt>
                <c:pt idx="19">
                  <c:v>0.416666666666667</c:v>
                </c:pt>
                <c:pt idx="20">
                  <c:v>0.536443148688047</c:v>
                </c:pt>
                <c:pt idx="21">
                  <c:v>0.552910052910053</c:v>
                </c:pt>
                <c:pt idx="22">
                  <c:v>0.545219638242894</c:v>
                </c:pt>
                <c:pt idx="23">
                  <c:v>0.49331550802139</c:v>
                </c:pt>
                <c:pt idx="24">
                  <c:v>0.571629213483146</c:v>
                </c:pt>
                <c:pt idx="25">
                  <c:v>0.491860465116279</c:v>
                </c:pt>
                <c:pt idx="26">
                  <c:v>0.475165562913907</c:v>
                </c:pt>
                <c:pt idx="27">
                  <c:v>0.456716417910448</c:v>
                </c:pt>
                <c:pt idx="28">
                  <c:v>0.451666666666667</c:v>
                </c:pt>
                <c:pt idx="29">
                  <c:v>0.442779291553134</c:v>
                </c:pt>
                <c:pt idx="30">
                  <c:v>0.469208211143695</c:v>
                </c:pt>
                <c:pt idx="31">
                  <c:v>0.360671936758893</c:v>
                </c:pt>
                <c:pt idx="32">
                  <c:v>0.375</c:v>
                </c:pt>
                <c:pt idx="33">
                  <c:v>0.369614512471655</c:v>
                </c:pt>
                <c:pt idx="34">
                  <c:v>0.229166666666667</c:v>
                </c:pt>
                <c:pt idx="36">
                  <c:v>0.230612244897959</c:v>
                </c:pt>
                <c:pt idx="37">
                  <c:v>0.344329896907217</c:v>
                </c:pt>
                <c:pt idx="38">
                  <c:v>0.251851851851852</c:v>
                </c:pt>
                <c:pt idx="39">
                  <c:v>0.267567567567568</c:v>
                </c:pt>
                <c:pt idx="40">
                  <c:v>0.249180327868852</c:v>
                </c:pt>
                <c:pt idx="42">
                  <c:v>0.225287356321839</c:v>
                </c:pt>
                <c:pt idx="43">
                  <c:v>0.23030303030303</c:v>
                </c:pt>
                <c:pt idx="44">
                  <c:v>0.161538461538462</c:v>
                </c:pt>
                <c:pt idx="45">
                  <c:v>0.152</c:v>
                </c:pt>
                <c:pt idx="48">
                  <c:v>0.171875</c:v>
                </c:pt>
                <c:pt idx="50">
                  <c:v>0.168831168831169</c:v>
                </c:pt>
                <c:pt idx="51">
                  <c:v>0.140893470790378</c:v>
                </c:pt>
                <c:pt idx="52">
                  <c:v>0.106878306878307</c:v>
                </c:pt>
                <c:pt idx="53">
                  <c:v>0.234601449275362</c:v>
                </c:pt>
                <c:pt idx="54">
                  <c:v>0.222222222222222</c:v>
                </c:pt>
                <c:pt idx="55">
                  <c:v>0.422222222222222</c:v>
                </c:pt>
                <c:pt idx="56">
                  <c:v>0.266666666666667</c:v>
                </c:pt>
                <c:pt idx="57">
                  <c:v>0.473015873015873</c:v>
                </c:pt>
                <c:pt idx="58">
                  <c:v>0.308510638297872</c:v>
                </c:pt>
                <c:pt idx="63">
                  <c:v>0.223809523809524</c:v>
                </c:pt>
                <c:pt idx="64">
                  <c:v>0.321666666666667</c:v>
                </c:pt>
                <c:pt idx="65">
                  <c:v>0.242647058823529</c:v>
                </c:pt>
              </c:numCache>
            </c:numRef>
          </c:yVal>
          <c:smooth val="0"/>
        </c:ser>
        <c:axId val="34394471"/>
        <c:axId val="73691458"/>
      </c:scatterChart>
      <c:valAx>
        <c:axId val="3439447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1458"/>
        <c:crossesAt val="0"/>
        <c:crossBetween val="midCat"/>
      </c:valAx>
      <c:valAx>
        <c:axId val="7369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4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 weight (m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K$2</c:f>
              <c:strCache>
                <c:ptCount val="1"/>
                <c:pt idx="0">
                  <c:v>muscle weight (m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3:$F$68</c:f>
              <c:numCache>
                <c:formatCode>General</c:formatCode>
                <c:ptCount val="6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</c:numCache>
            </c:numRef>
          </c:xVal>
          <c:yVal>
            <c:numRef>
              <c:f>'muscle weight  '!$K$3:$K$68</c:f>
              <c:numCache>
                <c:formatCode>General</c:formatCode>
                <c:ptCount val="66"/>
                <c:pt idx="0">
                  <c:v>68.5</c:v>
                </c:pt>
                <c:pt idx="1">
                  <c:v>89</c:v>
                </c:pt>
                <c:pt idx="2">
                  <c:v>84</c:v>
                </c:pt>
                <c:pt idx="3">
                  <c:v>97.5</c:v>
                </c:pt>
                <c:pt idx="4">
                  <c:v>94</c:v>
                </c:pt>
                <c:pt idx="5">
                  <c:v>93</c:v>
                </c:pt>
                <c:pt idx="6">
                  <c:v>84.5</c:v>
                </c:pt>
                <c:pt idx="7">
                  <c:v>99.5</c:v>
                </c:pt>
                <c:pt idx="8">
                  <c:v>91</c:v>
                </c:pt>
                <c:pt idx="9">
                  <c:v>82.5</c:v>
                </c:pt>
                <c:pt idx="10">
                  <c:v>122</c:v>
                </c:pt>
                <c:pt idx="11">
                  <c:v>121</c:v>
                </c:pt>
                <c:pt idx="12">
                  <c:v>127</c:v>
                </c:pt>
                <c:pt idx="13">
                  <c:v>118.5</c:v>
                </c:pt>
                <c:pt idx="14">
                  <c:v>131.5</c:v>
                </c:pt>
                <c:pt idx="15">
                  <c:v>121.5</c:v>
                </c:pt>
                <c:pt idx="16">
                  <c:v>125.5</c:v>
                </c:pt>
                <c:pt idx="17">
                  <c:v>114</c:v>
                </c:pt>
                <c:pt idx="18">
                  <c:v>139.5</c:v>
                </c:pt>
                <c:pt idx="19">
                  <c:v>107.5</c:v>
                </c:pt>
                <c:pt idx="20">
                  <c:v>184</c:v>
                </c:pt>
                <c:pt idx="21">
                  <c:v>209</c:v>
                </c:pt>
                <c:pt idx="22">
                  <c:v>211</c:v>
                </c:pt>
                <c:pt idx="23">
                  <c:v>184.5</c:v>
                </c:pt>
                <c:pt idx="24">
                  <c:v>203.5</c:v>
                </c:pt>
                <c:pt idx="25">
                  <c:v>211.5</c:v>
                </c:pt>
                <c:pt idx="26">
                  <c:v>143.5</c:v>
                </c:pt>
                <c:pt idx="27">
                  <c:v>153</c:v>
                </c:pt>
                <c:pt idx="28">
                  <c:v>135.5</c:v>
                </c:pt>
                <c:pt idx="29">
                  <c:v>162.5</c:v>
                </c:pt>
                <c:pt idx="30">
                  <c:v>160</c:v>
                </c:pt>
                <c:pt idx="31">
                  <c:v>182.5</c:v>
                </c:pt>
                <c:pt idx="32">
                  <c:v>144</c:v>
                </c:pt>
                <c:pt idx="33">
                  <c:v>163</c:v>
                </c:pt>
                <c:pt idx="34">
                  <c:v>110</c:v>
                </c:pt>
                <c:pt idx="36">
                  <c:v>113</c:v>
                </c:pt>
                <c:pt idx="37">
                  <c:v>167</c:v>
                </c:pt>
                <c:pt idx="38">
                  <c:v>136</c:v>
                </c:pt>
                <c:pt idx="39">
                  <c:v>99</c:v>
                </c:pt>
                <c:pt idx="40">
                  <c:v>152</c:v>
                </c:pt>
                <c:pt idx="42">
                  <c:v>98</c:v>
                </c:pt>
                <c:pt idx="43">
                  <c:v>114</c:v>
                </c:pt>
                <c:pt idx="44">
                  <c:v>63</c:v>
                </c:pt>
                <c:pt idx="45">
                  <c:v>76</c:v>
                </c:pt>
                <c:pt idx="48">
                  <c:v>55</c:v>
                </c:pt>
                <c:pt idx="50">
                  <c:v>65</c:v>
                </c:pt>
                <c:pt idx="51">
                  <c:v>27.3333333333333</c:v>
                </c:pt>
                <c:pt idx="52">
                  <c:v>33.6666666666667</c:v>
                </c:pt>
                <c:pt idx="53">
                  <c:v>86.3333333333333</c:v>
                </c:pt>
                <c:pt idx="54">
                  <c:v>66</c:v>
                </c:pt>
                <c:pt idx="55">
                  <c:v>190</c:v>
                </c:pt>
                <c:pt idx="56">
                  <c:v>120</c:v>
                </c:pt>
                <c:pt idx="57">
                  <c:v>149</c:v>
                </c:pt>
                <c:pt idx="58">
                  <c:v>145</c:v>
                </c:pt>
                <c:pt idx="59">
                  <c:v>138</c:v>
                </c:pt>
                <c:pt idx="60">
                  <c:v>151</c:v>
                </c:pt>
                <c:pt idx="61">
                  <c:v>150</c:v>
                </c:pt>
                <c:pt idx="62">
                  <c:v>133</c:v>
                </c:pt>
                <c:pt idx="63">
                  <c:v>141</c:v>
                </c:pt>
                <c:pt idx="64">
                  <c:v>193</c:v>
                </c:pt>
                <c:pt idx="65">
                  <c:v>82.5</c:v>
                </c:pt>
              </c:numCache>
            </c:numRef>
          </c:yVal>
          <c:smooth val="0"/>
        </c:ser>
        <c:axId val="72635383"/>
        <c:axId val="61276244"/>
      </c:scatterChart>
      <c:valAx>
        <c:axId val="7263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6244"/>
        <c:crossesAt val="0"/>
        <c:crossBetween val="midCat"/>
      </c:valAx>
      <c:valAx>
        <c:axId val="6127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5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/body weight ratios (mg/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Q$2</c:f>
              <c:strCache>
                <c:ptCount val="1"/>
                <c:pt idx="0">
                  <c:v>muscle/body weight ratios (mg/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3:$F$68</c:f>
              <c:numCache>
                <c:formatCode>General</c:formatCode>
                <c:ptCount val="6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</c:numCache>
            </c:numRef>
          </c:xVal>
          <c:yVal>
            <c:numRef>
              <c:f>'muscle weight  '!$Q$3:$Q$68</c:f>
              <c:numCache>
                <c:formatCode>General</c:formatCode>
                <c:ptCount val="66"/>
                <c:pt idx="0">
                  <c:v>0.33578431372549</c:v>
                </c:pt>
                <c:pt idx="1">
                  <c:v>0.395555555555556</c:v>
                </c:pt>
                <c:pt idx="2">
                  <c:v>0.381818181818182</c:v>
                </c:pt>
                <c:pt idx="3">
                  <c:v>0.443181818181818</c:v>
                </c:pt>
                <c:pt idx="4">
                  <c:v>0.429223744292237</c:v>
                </c:pt>
                <c:pt idx="5">
                  <c:v>0.409691629955947</c:v>
                </c:pt>
                <c:pt idx="6">
                  <c:v>0.361111111111111</c:v>
                </c:pt>
                <c:pt idx="7">
                  <c:v>0.425213675213675</c:v>
                </c:pt>
                <c:pt idx="8">
                  <c:v>0.400881057268723</c:v>
                </c:pt>
                <c:pt idx="9">
                  <c:v>0.378440366972477</c:v>
                </c:pt>
                <c:pt idx="10">
                  <c:v>0.451851851851852</c:v>
                </c:pt>
                <c:pt idx="11">
                  <c:v>0.470817120622568</c:v>
                </c:pt>
                <c:pt idx="12">
                  <c:v>0.488461538461538</c:v>
                </c:pt>
                <c:pt idx="13">
                  <c:v>0.477822580645161</c:v>
                </c:pt>
                <c:pt idx="14">
                  <c:v>0.505769230769231</c:v>
                </c:pt>
                <c:pt idx="15">
                  <c:v>0.487951807228916</c:v>
                </c:pt>
                <c:pt idx="16">
                  <c:v>0.498015873015873</c:v>
                </c:pt>
                <c:pt idx="17">
                  <c:v>0.450592885375494</c:v>
                </c:pt>
                <c:pt idx="18">
                  <c:v>0.540697674418605</c:v>
                </c:pt>
                <c:pt idx="19">
                  <c:v>0.416666666666667</c:v>
                </c:pt>
                <c:pt idx="20">
                  <c:v>0.536443148688047</c:v>
                </c:pt>
                <c:pt idx="21">
                  <c:v>0.552910052910053</c:v>
                </c:pt>
                <c:pt idx="22">
                  <c:v>0.545219638242894</c:v>
                </c:pt>
                <c:pt idx="23">
                  <c:v>0.49331550802139</c:v>
                </c:pt>
                <c:pt idx="24">
                  <c:v>0.571629213483146</c:v>
                </c:pt>
                <c:pt idx="25">
                  <c:v>0.491860465116279</c:v>
                </c:pt>
                <c:pt idx="26">
                  <c:v>0.475165562913907</c:v>
                </c:pt>
                <c:pt idx="27">
                  <c:v>0.456716417910448</c:v>
                </c:pt>
                <c:pt idx="28">
                  <c:v>0.451666666666667</c:v>
                </c:pt>
                <c:pt idx="29">
                  <c:v>0.442779291553134</c:v>
                </c:pt>
                <c:pt idx="30">
                  <c:v>0.469208211143695</c:v>
                </c:pt>
                <c:pt idx="31">
                  <c:v>0.360671936758893</c:v>
                </c:pt>
                <c:pt idx="32">
                  <c:v>0.375</c:v>
                </c:pt>
                <c:pt idx="33">
                  <c:v>0.369614512471655</c:v>
                </c:pt>
                <c:pt idx="34">
                  <c:v>0.229166666666667</c:v>
                </c:pt>
                <c:pt idx="36">
                  <c:v>0.230612244897959</c:v>
                </c:pt>
                <c:pt idx="37">
                  <c:v>0.344329896907217</c:v>
                </c:pt>
                <c:pt idx="38">
                  <c:v>0.251851851851852</c:v>
                </c:pt>
                <c:pt idx="39">
                  <c:v>0.267567567567568</c:v>
                </c:pt>
                <c:pt idx="40">
                  <c:v>0.249180327868852</c:v>
                </c:pt>
                <c:pt idx="42">
                  <c:v>0.225287356321839</c:v>
                </c:pt>
                <c:pt idx="43">
                  <c:v>0.23030303030303</c:v>
                </c:pt>
                <c:pt idx="44">
                  <c:v>0.161538461538462</c:v>
                </c:pt>
                <c:pt idx="45">
                  <c:v>0.152</c:v>
                </c:pt>
                <c:pt idx="48">
                  <c:v>0.171875</c:v>
                </c:pt>
                <c:pt idx="50">
                  <c:v>0.168831168831169</c:v>
                </c:pt>
                <c:pt idx="51">
                  <c:v>0.140893470790378</c:v>
                </c:pt>
                <c:pt idx="52">
                  <c:v>0.106878306878307</c:v>
                </c:pt>
                <c:pt idx="53">
                  <c:v>0.234601449275362</c:v>
                </c:pt>
                <c:pt idx="54">
                  <c:v>0.222222222222222</c:v>
                </c:pt>
                <c:pt idx="55">
                  <c:v>0.422222222222222</c:v>
                </c:pt>
                <c:pt idx="56">
                  <c:v>0.266666666666667</c:v>
                </c:pt>
                <c:pt idx="57">
                  <c:v>0.473015873015873</c:v>
                </c:pt>
                <c:pt idx="58">
                  <c:v>0.308510638297872</c:v>
                </c:pt>
                <c:pt idx="63">
                  <c:v>0.223809523809524</c:v>
                </c:pt>
                <c:pt idx="64">
                  <c:v>0.321666666666667</c:v>
                </c:pt>
                <c:pt idx="65">
                  <c:v>0.242647058823529</c:v>
                </c:pt>
              </c:numCache>
            </c:numRef>
          </c:yVal>
          <c:smooth val="0"/>
        </c:ser>
        <c:axId val="37902153"/>
        <c:axId val="43731443"/>
      </c:scatterChart>
      <c:valAx>
        <c:axId val="3790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1443"/>
        <c:crossesAt val="0"/>
        <c:crossBetween val="midCat"/>
      </c:valAx>
      <c:valAx>
        <c:axId val="4373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2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muscle weight  '!$I$2</c:f>
              <c:strCache>
                <c:ptCount val="1"/>
                <c:pt idx="0">
                  <c:v>body weight (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3:$F$68</c:f>
              <c:numCache>
                <c:formatCode>General</c:formatCode>
                <c:ptCount val="6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</c:numCache>
            </c:numRef>
          </c:xVal>
          <c:yVal>
            <c:numRef>
              <c:f>'muscle weight  '!$I$3:$I$68</c:f>
              <c:numCache>
                <c:formatCode>General</c:formatCode>
                <c:ptCount val="66"/>
                <c:pt idx="0">
                  <c:v>204</c:v>
                </c:pt>
                <c:pt idx="1">
                  <c:v>225</c:v>
                </c:pt>
                <c:pt idx="2">
                  <c:v>220</c:v>
                </c:pt>
                <c:pt idx="3">
                  <c:v>220</c:v>
                </c:pt>
                <c:pt idx="4">
                  <c:v>219</c:v>
                </c:pt>
                <c:pt idx="5">
                  <c:v>227</c:v>
                </c:pt>
                <c:pt idx="6">
                  <c:v>234</c:v>
                </c:pt>
                <c:pt idx="7">
                  <c:v>234</c:v>
                </c:pt>
                <c:pt idx="8">
                  <c:v>227</c:v>
                </c:pt>
                <c:pt idx="9">
                  <c:v>218</c:v>
                </c:pt>
                <c:pt idx="10">
                  <c:v>270</c:v>
                </c:pt>
                <c:pt idx="11">
                  <c:v>257</c:v>
                </c:pt>
                <c:pt idx="12">
                  <c:v>260</c:v>
                </c:pt>
                <c:pt idx="13">
                  <c:v>248</c:v>
                </c:pt>
                <c:pt idx="14">
                  <c:v>260</c:v>
                </c:pt>
                <c:pt idx="15">
                  <c:v>249</c:v>
                </c:pt>
                <c:pt idx="16">
                  <c:v>252</c:v>
                </c:pt>
                <c:pt idx="17">
                  <c:v>253</c:v>
                </c:pt>
                <c:pt idx="18">
                  <c:v>258</c:v>
                </c:pt>
                <c:pt idx="19">
                  <c:v>258</c:v>
                </c:pt>
                <c:pt idx="20">
                  <c:v>343</c:v>
                </c:pt>
                <c:pt idx="21">
                  <c:v>378</c:v>
                </c:pt>
                <c:pt idx="22">
                  <c:v>387</c:v>
                </c:pt>
                <c:pt idx="23">
                  <c:v>374</c:v>
                </c:pt>
                <c:pt idx="24">
                  <c:v>356</c:v>
                </c:pt>
                <c:pt idx="25">
                  <c:v>430</c:v>
                </c:pt>
                <c:pt idx="26">
                  <c:v>302</c:v>
                </c:pt>
                <c:pt idx="27">
                  <c:v>335</c:v>
                </c:pt>
                <c:pt idx="28">
                  <c:v>300</c:v>
                </c:pt>
                <c:pt idx="29">
                  <c:v>367</c:v>
                </c:pt>
                <c:pt idx="30">
                  <c:v>341</c:v>
                </c:pt>
                <c:pt idx="31">
                  <c:v>506</c:v>
                </c:pt>
                <c:pt idx="32">
                  <c:v>384</c:v>
                </c:pt>
                <c:pt idx="33">
                  <c:v>441</c:v>
                </c:pt>
                <c:pt idx="34">
                  <c:v>480</c:v>
                </c:pt>
                <c:pt idx="35">
                  <c:v>460</c:v>
                </c:pt>
                <c:pt idx="36">
                  <c:v>490</c:v>
                </c:pt>
                <c:pt idx="37">
                  <c:v>485</c:v>
                </c:pt>
                <c:pt idx="38">
                  <c:v>540</c:v>
                </c:pt>
                <c:pt idx="39">
                  <c:v>370</c:v>
                </c:pt>
                <c:pt idx="40">
                  <c:v>610</c:v>
                </c:pt>
                <c:pt idx="41">
                  <c:v>420</c:v>
                </c:pt>
                <c:pt idx="42">
                  <c:v>435</c:v>
                </c:pt>
                <c:pt idx="43">
                  <c:v>495</c:v>
                </c:pt>
                <c:pt idx="44">
                  <c:v>390</c:v>
                </c:pt>
                <c:pt idx="45">
                  <c:v>500</c:v>
                </c:pt>
                <c:pt idx="46">
                  <c:v>520</c:v>
                </c:pt>
                <c:pt idx="47">
                  <c:v>530</c:v>
                </c:pt>
                <c:pt idx="48">
                  <c:v>320</c:v>
                </c:pt>
                <c:pt idx="49">
                  <c:v>400</c:v>
                </c:pt>
                <c:pt idx="50">
                  <c:v>385</c:v>
                </c:pt>
                <c:pt idx="51">
                  <c:v>194</c:v>
                </c:pt>
                <c:pt idx="52">
                  <c:v>315</c:v>
                </c:pt>
                <c:pt idx="53">
                  <c:v>368</c:v>
                </c:pt>
                <c:pt idx="54">
                  <c:v>297</c:v>
                </c:pt>
                <c:pt idx="55">
                  <c:v>450</c:v>
                </c:pt>
                <c:pt idx="56">
                  <c:v>450</c:v>
                </c:pt>
                <c:pt idx="57">
                  <c:v>315</c:v>
                </c:pt>
                <c:pt idx="58">
                  <c:v>470</c:v>
                </c:pt>
                <c:pt idx="59">
                  <c:v>470</c:v>
                </c:pt>
                <c:pt idx="60">
                  <c:v>420</c:v>
                </c:pt>
                <c:pt idx="61">
                  <c:v>350</c:v>
                </c:pt>
                <c:pt idx="62">
                  <c:v>350</c:v>
                </c:pt>
                <c:pt idx="63">
                  <c:v>630</c:v>
                </c:pt>
                <c:pt idx="64">
                  <c:v>600</c:v>
                </c:pt>
                <c:pt idx="65">
                  <c:v>3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uscle weight  '!$K$2</c:f>
              <c:strCache>
                <c:ptCount val="1"/>
                <c:pt idx="0">
                  <c:v>muscle weight (m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3:$F$68</c:f>
              <c:numCache>
                <c:formatCode>General</c:formatCode>
                <c:ptCount val="6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</c:numCache>
            </c:numRef>
          </c:xVal>
          <c:yVal>
            <c:numRef>
              <c:f>'muscle weight  '!$K$3:$K$68</c:f>
              <c:numCache>
                <c:formatCode>General</c:formatCode>
                <c:ptCount val="66"/>
                <c:pt idx="0">
                  <c:v>68.5</c:v>
                </c:pt>
                <c:pt idx="1">
                  <c:v>89</c:v>
                </c:pt>
                <c:pt idx="2">
                  <c:v>84</c:v>
                </c:pt>
                <c:pt idx="3">
                  <c:v>97.5</c:v>
                </c:pt>
                <c:pt idx="4">
                  <c:v>94</c:v>
                </c:pt>
                <c:pt idx="5">
                  <c:v>93</c:v>
                </c:pt>
                <c:pt idx="6">
                  <c:v>84.5</c:v>
                </c:pt>
                <c:pt idx="7">
                  <c:v>99.5</c:v>
                </c:pt>
                <c:pt idx="8">
                  <c:v>91</c:v>
                </c:pt>
                <c:pt idx="9">
                  <c:v>82.5</c:v>
                </c:pt>
                <c:pt idx="10">
                  <c:v>122</c:v>
                </c:pt>
                <c:pt idx="11">
                  <c:v>121</c:v>
                </c:pt>
                <c:pt idx="12">
                  <c:v>127</c:v>
                </c:pt>
                <c:pt idx="13">
                  <c:v>118.5</c:v>
                </c:pt>
                <c:pt idx="14">
                  <c:v>131.5</c:v>
                </c:pt>
                <c:pt idx="15">
                  <c:v>121.5</c:v>
                </c:pt>
                <c:pt idx="16">
                  <c:v>125.5</c:v>
                </c:pt>
                <c:pt idx="17">
                  <c:v>114</c:v>
                </c:pt>
                <c:pt idx="18">
                  <c:v>139.5</c:v>
                </c:pt>
                <c:pt idx="19">
                  <c:v>107.5</c:v>
                </c:pt>
                <c:pt idx="20">
                  <c:v>184</c:v>
                </c:pt>
                <c:pt idx="21">
                  <c:v>209</c:v>
                </c:pt>
                <c:pt idx="22">
                  <c:v>211</c:v>
                </c:pt>
                <c:pt idx="23">
                  <c:v>184.5</c:v>
                </c:pt>
                <c:pt idx="24">
                  <c:v>203.5</c:v>
                </c:pt>
                <c:pt idx="25">
                  <c:v>211.5</c:v>
                </c:pt>
                <c:pt idx="26">
                  <c:v>143.5</c:v>
                </c:pt>
                <c:pt idx="27">
                  <c:v>153</c:v>
                </c:pt>
                <c:pt idx="28">
                  <c:v>135.5</c:v>
                </c:pt>
                <c:pt idx="29">
                  <c:v>162.5</c:v>
                </c:pt>
                <c:pt idx="30">
                  <c:v>160</c:v>
                </c:pt>
                <c:pt idx="31">
                  <c:v>182.5</c:v>
                </c:pt>
                <c:pt idx="32">
                  <c:v>144</c:v>
                </c:pt>
                <c:pt idx="33">
                  <c:v>163</c:v>
                </c:pt>
                <c:pt idx="34">
                  <c:v>110</c:v>
                </c:pt>
                <c:pt idx="36">
                  <c:v>113</c:v>
                </c:pt>
                <c:pt idx="37">
                  <c:v>167</c:v>
                </c:pt>
                <c:pt idx="38">
                  <c:v>136</c:v>
                </c:pt>
                <c:pt idx="39">
                  <c:v>99</c:v>
                </c:pt>
                <c:pt idx="40">
                  <c:v>152</c:v>
                </c:pt>
                <c:pt idx="42">
                  <c:v>98</c:v>
                </c:pt>
                <c:pt idx="43">
                  <c:v>114</c:v>
                </c:pt>
                <c:pt idx="44">
                  <c:v>63</c:v>
                </c:pt>
                <c:pt idx="45">
                  <c:v>76</c:v>
                </c:pt>
                <c:pt idx="48">
                  <c:v>55</c:v>
                </c:pt>
                <c:pt idx="50">
                  <c:v>65</c:v>
                </c:pt>
                <c:pt idx="51">
                  <c:v>27.3333333333333</c:v>
                </c:pt>
                <c:pt idx="52">
                  <c:v>33.6666666666667</c:v>
                </c:pt>
                <c:pt idx="53">
                  <c:v>86.3333333333333</c:v>
                </c:pt>
                <c:pt idx="54">
                  <c:v>66</c:v>
                </c:pt>
                <c:pt idx="55">
                  <c:v>190</c:v>
                </c:pt>
                <c:pt idx="56">
                  <c:v>120</c:v>
                </c:pt>
                <c:pt idx="57">
                  <c:v>149</c:v>
                </c:pt>
                <c:pt idx="58">
                  <c:v>145</c:v>
                </c:pt>
                <c:pt idx="59">
                  <c:v>138</c:v>
                </c:pt>
                <c:pt idx="60">
                  <c:v>151</c:v>
                </c:pt>
                <c:pt idx="61">
                  <c:v>150</c:v>
                </c:pt>
                <c:pt idx="62">
                  <c:v>133</c:v>
                </c:pt>
                <c:pt idx="63">
                  <c:v>141</c:v>
                </c:pt>
                <c:pt idx="64">
                  <c:v>193</c:v>
                </c:pt>
                <c:pt idx="65">
                  <c:v>82.5</c:v>
                </c:pt>
              </c:numCache>
            </c:numRef>
          </c:yVal>
          <c:smooth val="1"/>
        </c:ser>
        <c:axId val="3021321"/>
        <c:axId val="44928211"/>
      </c:scatterChart>
      <c:valAx>
        <c:axId val="302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8211"/>
        <c:crossesAt val="0"/>
        <c:crossBetween val="midCat"/>
      </c:valAx>
      <c:valAx>
        <c:axId val="4492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G$2:$G$37</c:f>
              <c:numCache>
                <c:formatCode>General</c:formatCode>
                <c:ptCount val="36"/>
                <c:pt idx="0">
                  <c:v>12.3</c:v>
                </c:pt>
                <c:pt idx="1">
                  <c:v>14.0222222222222</c:v>
                </c:pt>
                <c:pt idx="2">
                  <c:v>13.9428571428571</c:v>
                </c:pt>
                <c:pt idx="3">
                  <c:v>11.9888888888889</c:v>
                </c:pt>
                <c:pt idx="4">
                  <c:v>12.8333333333333</c:v>
                </c:pt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0">
                  <c:v>14.4125</c:v>
                </c:pt>
                <c:pt idx="11">
                  <c:v>16</c:v>
                </c:pt>
                <c:pt idx="12">
                  <c:v>13.13</c:v>
                </c:pt>
                <c:pt idx="13">
                  <c:v>12.84</c:v>
                </c:pt>
                <c:pt idx="14">
                  <c:v>12.71</c:v>
                </c:pt>
                <c:pt idx="15">
                  <c:v>13.4</c:v>
                </c:pt>
                <c:pt idx="16">
                  <c:v>13.4444444444444</c:v>
                </c:pt>
                <c:pt idx="17">
                  <c:v>9.91818181818182</c:v>
                </c:pt>
                <c:pt idx="18">
                  <c:v>14.5</c:v>
                </c:pt>
                <c:pt idx="19">
                  <c:v>14.9833333333333</c:v>
                </c:pt>
                <c:pt idx="20">
                  <c:v>12.3333333333333</c:v>
                </c:pt>
                <c:pt idx="21">
                  <c:v>10.4909090909091</c:v>
                </c:pt>
                <c:pt idx="22">
                  <c:v>11.8</c:v>
                </c:pt>
                <c:pt idx="23">
                  <c:v>12.6777777777778</c:v>
                </c:pt>
                <c:pt idx="24">
                  <c:v>14.75</c:v>
                </c:pt>
                <c:pt idx="25">
                  <c:v>7.02142857142857</c:v>
                </c:pt>
                <c:pt idx="26">
                  <c:v>13.6833333333333</c:v>
                </c:pt>
                <c:pt idx="27">
                  <c:v>9.06363636363636</c:v>
                </c:pt>
                <c:pt idx="28">
                  <c:v>7.91428571428571</c:v>
                </c:pt>
                <c:pt idx="29">
                  <c:v>8.03333333333333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3">
                  <c:v>11.6</c:v>
                </c:pt>
                <c:pt idx="34">
                  <c:v>10.2285714285714</c:v>
                </c:pt>
                <c:pt idx="35">
                  <c:v>8.9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H$2:$H$37</c:f>
              <c:numCache>
                <c:formatCode>General</c:formatCode>
                <c:ptCount val="36"/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9">
                  <c:v>14.9833333333333</c:v>
                </c:pt>
                <c:pt idx="21">
                  <c:v>10.4909090909091</c:v>
                </c:pt>
                <c:pt idx="26">
                  <c:v>13.6833333333333</c:v>
                </c:pt>
                <c:pt idx="28">
                  <c:v>7.91428571428571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5">
                  <c:v>8.975</c:v>
                </c:pt>
              </c:numCache>
            </c:numRef>
          </c:yVal>
          <c:smooth val="0"/>
        </c:ser>
        <c:axId val="34065167"/>
        <c:axId val="31230177"/>
      </c:scatterChart>
      <c:valAx>
        <c:axId val="340651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177"/>
        <c:crossesAt val="0"/>
        <c:crossBetween val="midCat"/>
      </c:valAx>
      <c:valAx>
        <c:axId val="312301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R$3:$R$38</c:f>
              <c:numCache>
                <c:formatCode>General</c:formatCode>
                <c:ptCount val="36"/>
                <c:pt idx="0">
                  <c:v>3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6666666666667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10">
                  <c:v>2</c:v>
                </c:pt>
                <c:pt idx="11">
                  <c:v>2.66666666666667</c:v>
                </c:pt>
                <c:pt idx="12">
                  <c:v>2.33333333333333</c:v>
                </c:pt>
                <c:pt idx="13">
                  <c:v>2.66666666666667</c:v>
                </c:pt>
                <c:pt idx="14">
                  <c:v>2.33333333333333</c:v>
                </c:pt>
                <c:pt idx="15">
                  <c:v>2.66666666666667</c:v>
                </c:pt>
                <c:pt idx="16">
                  <c:v>3</c:v>
                </c:pt>
                <c:pt idx="17">
                  <c:v>3.33333333333333</c:v>
                </c:pt>
                <c:pt idx="18">
                  <c:v>2.66666666666667</c:v>
                </c:pt>
                <c:pt idx="19">
                  <c:v>3.33333333333333</c:v>
                </c:pt>
                <c:pt idx="20">
                  <c:v>4.66666666666667</c:v>
                </c:pt>
                <c:pt idx="21">
                  <c:v>4.66666666666667</c:v>
                </c:pt>
                <c:pt idx="22">
                  <c:v>4.66666666666667</c:v>
                </c:pt>
                <c:pt idx="23">
                  <c:v>3.66666666666667</c:v>
                </c:pt>
                <c:pt idx="24">
                  <c:v>2.66666666666667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.33333333333333</c:v>
                </c:pt>
                <c:pt idx="30">
                  <c:v>5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4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S$3:$S$38</c:f>
              <c:numCache>
                <c:formatCode>General</c:formatCode>
                <c:ptCount val="36"/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20">
                  <c:v>4.66666666666667</c:v>
                </c:pt>
                <c:pt idx="22">
                  <c:v>4.66666666666667</c:v>
                </c:pt>
                <c:pt idx="27">
                  <c:v>5</c:v>
                </c:pt>
                <c:pt idx="29">
                  <c:v>5.33333333333333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axId val="90159848"/>
        <c:axId val="54643788"/>
      </c:scatterChart>
      <c:valAx>
        <c:axId val="9015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3788"/>
        <c:crossesAt val="0"/>
        <c:crossBetween val="midCat"/>
      </c:valAx>
      <c:valAx>
        <c:axId val="546437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8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22333269"/>
        <c:axId val="44002970"/>
      </c:scatterChart>
      <c:valAx>
        <c:axId val="2233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2970"/>
        <c:crossesAt val="0"/>
        <c:crossBetween val="midCat"/>
      </c:valAx>
      <c:valAx>
        <c:axId val="4400297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2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 nät sl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J$3:$J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J$3:$J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29759504"/>
        <c:axId val="59215663"/>
      </c:scatterChart>
      <c:valAx>
        <c:axId val="2975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5663"/>
        <c:crossesAt val="0"/>
        <c:crossBetween val="midCat"/>
      </c:valAx>
      <c:valAx>
        <c:axId val="5921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lant nät sl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M$3:$M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M$3:$M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60083443"/>
        <c:axId val="6422444"/>
      </c:scatterChart>
      <c:valAx>
        <c:axId val="6008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444"/>
        <c:crossesAt val="0"/>
        <c:crossBetween val="midCat"/>
      </c:valAx>
      <c:valAx>
        <c:axId val="642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3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t nät sl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4525479"/>
        <c:axId val="35690039"/>
      </c:scatterChart>
      <c:valAx>
        <c:axId val="452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0039"/>
        <c:crossesAt val="0"/>
        <c:crossBetween val="midCat"/>
      </c:valAx>
      <c:valAx>
        <c:axId val="3569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8</xdr:col>
      <xdr:colOff>509040</xdr:colOff>
      <xdr:row>27</xdr:row>
      <xdr:rowOff>133560</xdr:rowOff>
    </xdr:to>
    <xdr:graphicFrame>
      <xdr:nvGraphicFramePr>
        <xdr:cNvPr id="15" name="Chart 1"/>
        <xdr:cNvGraphicFramePr/>
      </xdr:nvGraphicFramePr>
      <xdr:xfrm>
        <a:off x="6381720" y="485640"/>
        <a:ext cx="56145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080</xdr:colOff>
      <xdr:row>14</xdr:row>
      <xdr:rowOff>19080</xdr:rowOff>
    </xdr:from>
    <xdr:to>
      <xdr:col>18</xdr:col>
      <xdr:colOff>259920</xdr:colOff>
      <xdr:row>38</xdr:row>
      <xdr:rowOff>162000</xdr:rowOff>
    </xdr:to>
    <xdr:graphicFrame>
      <xdr:nvGraphicFramePr>
        <xdr:cNvPr id="16" name="Chart 2"/>
        <xdr:cNvGraphicFramePr/>
      </xdr:nvGraphicFramePr>
      <xdr:xfrm>
        <a:off x="6122520" y="2286000"/>
        <a:ext cx="5624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8280</xdr:colOff>
      <xdr:row>0</xdr:row>
      <xdr:rowOff>0</xdr:rowOff>
    </xdr:from>
    <xdr:to>
      <xdr:col>24</xdr:col>
      <xdr:colOff>509040</xdr:colOff>
      <xdr:row>25</xdr:row>
      <xdr:rowOff>123840</xdr:rowOff>
    </xdr:to>
    <xdr:graphicFrame>
      <xdr:nvGraphicFramePr>
        <xdr:cNvPr id="17" name="Chart 1"/>
        <xdr:cNvGraphicFramePr/>
      </xdr:nvGraphicFramePr>
      <xdr:xfrm>
        <a:off x="10121040" y="0"/>
        <a:ext cx="5704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9000</xdr:colOff>
      <xdr:row>0</xdr:row>
      <xdr:rowOff>142920</xdr:rowOff>
    </xdr:from>
    <xdr:to>
      <xdr:col>24</xdr:col>
      <xdr:colOff>50400</xdr:colOff>
      <xdr:row>10</xdr:row>
      <xdr:rowOff>9360</xdr:rowOff>
    </xdr:to>
    <xdr:graphicFrame>
      <xdr:nvGraphicFramePr>
        <xdr:cNvPr id="18" name="Chart 2"/>
        <xdr:cNvGraphicFramePr/>
      </xdr:nvGraphicFramePr>
      <xdr:xfrm>
        <a:off x="13680720" y="142920"/>
        <a:ext cx="168588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49400</xdr:colOff>
      <xdr:row>1</xdr:row>
      <xdr:rowOff>9360</xdr:rowOff>
    </xdr:from>
    <xdr:to>
      <xdr:col>26</xdr:col>
      <xdr:colOff>349920</xdr:colOff>
      <xdr:row>10</xdr:row>
      <xdr:rowOff>37800</xdr:rowOff>
    </xdr:to>
    <xdr:graphicFrame>
      <xdr:nvGraphicFramePr>
        <xdr:cNvPr id="19" name="Chart 3"/>
        <xdr:cNvGraphicFramePr/>
      </xdr:nvGraphicFramePr>
      <xdr:xfrm>
        <a:off x="15465600" y="171360"/>
        <a:ext cx="1476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309240</xdr:colOff>
      <xdr:row>23</xdr:row>
      <xdr:rowOff>105120</xdr:rowOff>
    </xdr:from>
    <xdr:to>
      <xdr:col>38</xdr:col>
      <xdr:colOff>329760</xdr:colOff>
      <xdr:row>44</xdr:row>
      <xdr:rowOff>104760</xdr:rowOff>
    </xdr:to>
    <xdr:graphicFrame>
      <xdr:nvGraphicFramePr>
        <xdr:cNvPr id="20" name="Chart 4"/>
        <xdr:cNvGraphicFramePr/>
      </xdr:nvGraphicFramePr>
      <xdr:xfrm>
        <a:off x="19454400" y="3829320"/>
        <a:ext cx="5126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68720</xdr:colOff>
      <xdr:row>20</xdr:row>
      <xdr:rowOff>28440</xdr:rowOff>
    </xdr:from>
    <xdr:to>
      <xdr:col>21</xdr:col>
      <xdr:colOff>588960</xdr:colOff>
      <xdr:row>40</xdr:row>
      <xdr:rowOff>161640</xdr:rowOff>
    </xdr:to>
    <xdr:graphicFrame>
      <xdr:nvGraphicFramePr>
        <xdr:cNvPr id="21" name="Chart 5"/>
        <xdr:cNvGraphicFramePr/>
      </xdr:nvGraphicFramePr>
      <xdr:xfrm>
        <a:off x="9403200" y="3267000"/>
        <a:ext cx="4587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1</xdr:row>
      <xdr:rowOff>133560</xdr:rowOff>
    </xdr:from>
    <xdr:to>
      <xdr:col>17</xdr:col>
      <xdr:colOff>150120</xdr:colOff>
      <xdr:row>26</xdr:row>
      <xdr:rowOff>114480</xdr:rowOff>
    </xdr:to>
    <xdr:graphicFrame>
      <xdr:nvGraphicFramePr>
        <xdr:cNvPr id="22" name="Chart 1"/>
        <xdr:cNvGraphicFramePr/>
      </xdr:nvGraphicFramePr>
      <xdr:xfrm>
        <a:off x="5374800" y="295560"/>
        <a:ext cx="5624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87</xdr:row>
      <xdr:rowOff>123840</xdr:rowOff>
    </xdr:from>
    <xdr:to>
      <xdr:col>6</xdr:col>
      <xdr:colOff>50400</xdr:colOff>
      <xdr:row>98</xdr:row>
      <xdr:rowOff>142920</xdr:rowOff>
    </xdr:to>
    <xdr:graphicFrame>
      <xdr:nvGraphicFramePr>
        <xdr:cNvPr id="23" name="Chart 1"/>
        <xdr:cNvGraphicFramePr/>
      </xdr:nvGraphicFramePr>
      <xdr:xfrm>
        <a:off x="808920" y="14211360"/>
        <a:ext cx="3680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040</xdr:colOff>
      <xdr:row>87</xdr:row>
      <xdr:rowOff>142920</xdr:rowOff>
    </xdr:from>
    <xdr:to>
      <xdr:col>12</xdr:col>
      <xdr:colOff>40320</xdr:colOff>
      <xdr:row>100</xdr:row>
      <xdr:rowOff>86040</xdr:rowOff>
    </xdr:to>
    <xdr:graphicFrame>
      <xdr:nvGraphicFramePr>
        <xdr:cNvPr id="24" name="Chart 2"/>
        <xdr:cNvGraphicFramePr/>
      </xdr:nvGraphicFramePr>
      <xdr:xfrm>
        <a:off x="4677840" y="14230440"/>
        <a:ext cx="36302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9520</xdr:colOff>
      <xdr:row>87</xdr:row>
      <xdr:rowOff>66240</xdr:rowOff>
    </xdr:from>
    <xdr:to>
      <xdr:col>19</xdr:col>
      <xdr:colOff>359640</xdr:colOff>
      <xdr:row>102</xdr:row>
      <xdr:rowOff>162000</xdr:rowOff>
    </xdr:to>
    <xdr:graphicFrame>
      <xdr:nvGraphicFramePr>
        <xdr:cNvPr id="25" name="Chart 3"/>
        <xdr:cNvGraphicFramePr/>
      </xdr:nvGraphicFramePr>
      <xdr:xfrm>
        <a:off x="8477280" y="14153760"/>
        <a:ext cx="46173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9440</xdr:colOff>
      <xdr:row>148</xdr:row>
      <xdr:rowOff>86040</xdr:rowOff>
    </xdr:from>
    <xdr:to>
      <xdr:col>24</xdr:col>
      <xdr:colOff>150480</xdr:colOff>
      <xdr:row>168</xdr:row>
      <xdr:rowOff>123840</xdr:rowOff>
    </xdr:to>
    <xdr:graphicFrame>
      <xdr:nvGraphicFramePr>
        <xdr:cNvPr id="26" name="Chart 4"/>
        <xdr:cNvGraphicFramePr/>
      </xdr:nvGraphicFramePr>
      <xdr:xfrm>
        <a:off x="8467200" y="24050880"/>
        <a:ext cx="76089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50</xdr:row>
      <xdr:rowOff>0</xdr:rowOff>
    </xdr:from>
    <xdr:to>
      <xdr:col>10</xdr:col>
      <xdr:colOff>549360</xdr:colOff>
      <xdr:row>168</xdr:row>
      <xdr:rowOff>47520</xdr:rowOff>
    </xdr:to>
    <xdr:graphicFrame>
      <xdr:nvGraphicFramePr>
        <xdr:cNvPr id="27" name="Chart 5"/>
        <xdr:cNvGraphicFramePr/>
      </xdr:nvGraphicFramePr>
      <xdr:xfrm>
        <a:off x="3800520" y="24288840"/>
        <a:ext cx="374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309240</xdr:colOff>
      <xdr:row>148</xdr:row>
      <xdr:rowOff>38160</xdr:rowOff>
    </xdr:from>
    <xdr:to>
      <xdr:col>34</xdr:col>
      <xdr:colOff>459360</xdr:colOff>
      <xdr:row>168</xdr:row>
      <xdr:rowOff>95400</xdr:rowOff>
    </xdr:to>
    <xdr:graphicFrame>
      <xdr:nvGraphicFramePr>
        <xdr:cNvPr id="28" name="Chart 6"/>
        <xdr:cNvGraphicFramePr/>
      </xdr:nvGraphicFramePr>
      <xdr:xfrm>
        <a:off x="16234920" y="24003000"/>
        <a:ext cx="65318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1</xdr:row>
      <xdr:rowOff>47520</xdr:rowOff>
    </xdr:from>
    <xdr:to>
      <xdr:col>34</xdr:col>
      <xdr:colOff>349560</xdr:colOff>
      <xdr:row>18</xdr:row>
      <xdr:rowOff>114480</xdr:rowOff>
    </xdr:to>
    <xdr:graphicFrame>
      <xdr:nvGraphicFramePr>
        <xdr:cNvPr id="30" name="Chart 1"/>
        <xdr:cNvGraphicFramePr/>
      </xdr:nvGraphicFramePr>
      <xdr:xfrm>
        <a:off x="24667560" y="209520"/>
        <a:ext cx="4069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9440</xdr:colOff>
      <xdr:row>19</xdr:row>
      <xdr:rowOff>9360</xdr:rowOff>
    </xdr:from>
    <xdr:to>
      <xdr:col>34</xdr:col>
      <xdr:colOff>339480</xdr:colOff>
      <xdr:row>37</xdr:row>
      <xdr:rowOff>123840</xdr:rowOff>
    </xdr:to>
    <xdr:graphicFrame>
      <xdr:nvGraphicFramePr>
        <xdr:cNvPr id="31" name="Chart 2"/>
        <xdr:cNvGraphicFramePr/>
      </xdr:nvGraphicFramePr>
      <xdr:xfrm>
        <a:off x="24667560" y="3095640"/>
        <a:ext cx="4059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38480</xdr:colOff>
      <xdr:row>1</xdr:row>
      <xdr:rowOff>47520</xdr:rowOff>
    </xdr:from>
    <xdr:to>
      <xdr:col>28</xdr:col>
      <xdr:colOff>40320</xdr:colOff>
      <xdr:row>18</xdr:row>
      <xdr:rowOff>123840</xdr:rowOff>
    </xdr:to>
    <xdr:graphicFrame>
      <xdr:nvGraphicFramePr>
        <xdr:cNvPr id="32" name="Chart 3"/>
        <xdr:cNvGraphicFramePr/>
      </xdr:nvGraphicFramePr>
      <xdr:xfrm>
        <a:off x="20529360" y="209520"/>
        <a:ext cx="4069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88800</xdr:colOff>
      <xdr:row>19</xdr:row>
      <xdr:rowOff>28440</xdr:rowOff>
    </xdr:from>
    <xdr:to>
      <xdr:col>28</xdr:col>
      <xdr:colOff>20520</xdr:colOff>
      <xdr:row>38</xdr:row>
      <xdr:rowOff>114480</xdr:rowOff>
    </xdr:to>
    <xdr:graphicFrame>
      <xdr:nvGraphicFramePr>
        <xdr:cNvPr id="33" name="Chart 4"/>
        <xdr:cNvGraphicFramePr/>
      </xdr:nvGraphicFramePr>
      <xdr:xfrm>
        <a:off x="20479680" y="3114720"/>
        <a:ext cx="4098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29320</xdr:colOff>
      <xdr:row>38</xdr:row>
      <xdr:rowOff>47520</xdr:rowOff>
    </xdr:from>
    <xdr:to>
      <xdr:col>29</xdr:col>
      <xdr:colOff>720</xdr:colOff>
      <xdr:row>51</xdr:row>
      <xdr:rowOff>105120</xdr:rowOff>
    </xdr:to>
    <xdr:graphicFrame>
      <xdr:nvGraphicFramePr>
        <xdr:cNvPr id="34" name="Chart 5"/>
        <xdr:cNvGraphicFramePr/>
      </xdr:nvGraphicFramePr>
      <xdr:xfrm>
        <a:off x="20320200" y="6229080"/>
        <a:ext cx="48765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9</xdr:row>
      <xdr:rowOff>105120</xdr:rowOff>
    </xdr:from>
    <xdr:to>
      <xdr:col>21</xdr:col>
      <xdr:colOff>259920</xdr:colOff>
      <xdr:row>25</xdr:row>
      <xdr:rowOff>37800</xdr:rowOff>
    </xdr:to>
    <xdr:graphicFrame>
      <xdr:nvGraphicFramePr>
        <xdr:cNvPr id="6" name="Chart 1"/>
        <xdr:cNvGraphicFramePr/>
      </xdr:nvGraphicFramePr>
      <xdr:xfrm>
        <a:off x="9602640" y="1562400"/>
        <a:ext cx="40590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8400</xdr:colOff>
      <xdr:row>10</xdr:row>
      <xdr:rowOff>0</xdr:rowOff>
    </xdr:from>
    <xdr:to>
      <xdr:col>26</xdr:col>
      <xdr:colOff>389520</xdr:colOff>
      <xdr:row>24</xdr:row>
      <xdr:rowOff>152280</xdr:rowOff>
    </xdr:to>
    <xdr:graphicFrame>
      <xdr:nvGraphicFramePr>
        <xdr:cNvPr id="7" name="Chart 2"/>
        <xdr:cNvGraphicFramePr/>
      </xdr:nvGraphicFramePr>
      <xdr:xfrm>
        <a:off x="12733560" y="1619280"/>
        <a:ext cx="4248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9560</xdr:colOff>
      <xdr:row>19</xdr:row>
      <xdr:rowOff>75960</xdr:rowOff>
    </xdr:from>
    <xdr:to>
      <xdr:col>23</xdr:col>
      <xdr:colOff>429480</xdr:colOff>
      <xdr:row>42</xdr:row>
      <xdr:rowOff>9720</xdr:rowOff>
    </xdr:to>
    <xdr:graphicFrame>
      <xdr:nvGraphicFramePr>
        <xdr:cNvPr id="8" name="Chart 3"/>
        <xdr:cNvGraphicFramePr/>
      </xdr:nvGraphicFramePr>
      <xdr:xfrm>
        <a:off x="9742320" y="3152520"/>
        <a:ext cx="53650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8920</xdr:colOff>
      <xdr:row>1</xdr:row>
      <xdr:rowOff>9360</xdr:rowOff>
    </xdr:from>
    <xdr:to>
      <xdr:col>32</xdr:col>
      <xdr:colOff>209880</xdr:colOff>
      <xdr:row>25</xdr:row>
      <xdr:rowOff>123840</xdr:rowOff>
    </xdr:to>
    <xdr:graphicFrame>
      <xdr:nvGraphicFramePr>
        <xdr:cNvPr id="9" name="Chart 1"/>
        <xdr:cNvGraphicFramePr/>
      </xdr:nvGraphicFramePr>
      <xdr:xfrm>
        <a:off x="15042600" y="171360"/>
        <a:ext cx="5594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560</xdr:colOff>
      <xdr:row>28</xdr:row>
      <xdr:rowOff>142920</xdr:rowOff>
    </xdr:from>
    <xdr:to>
      <xdr:col>32</xdr:col>
      <xdr:colOff>309600</xdr:colOff>
      <xdr:row>52</xdr:row>
      <xdr:rowOff>19080</xdr:rowOff>
    </xdr:to>
    <xdr:graphicFrame>
      <xdr:nvGraphicFramePr>
        <xdr:cNvPr id="10" name="Chart 2"/>
        <xdr:cNvGraphicFramePr/>
      </xdr:nvGraphicFramePr>
      <xdr:xfrm>
        <a:off x="15401520" y="4676760"/>
        <a:ext cx="5335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2</xdr:row>
      <xdr:rowOff>0</xdr:rowOff>
    </xdr:from>
    <xdr:to>
      <xdr:col>38</xdr:col>
      <xdr:colOff>498960</xdr:colOff>
      <xdr:row>26</xdr:row>
      <xdr:rowOff>123840</xdr:rowOff>
    </xdr:to>
    <xdr:graphicFrame>
      <xdr:nvGraphicFramePr>
        <xdr:cNvPr id="11" name="Chart 3"/>
        <xdr:cNvGraphicFramePr/>
      </xdr:nvGraphicFramePr>
      <xdr:xfrm>
        <a:off x="19150920" y="324000"/>
        <a:ext cx="5604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8240</xdr:colOff>
      <xdr:row>28</xdr:row>
      <xdr:rowOff>47520</xdr:rowOff>
    </xdr:from>
    <xdr:to>
      <xdr:col>41</xdr:col>
      <xdr:colOff>369360</xdr:colOff>
      <xdr:row>52</xdr:row>
      <xdr:rowOff>142920</xdr:rowOff>
    </xdr:to>
    <xdr:graphicFrame>
      <xdr:nvGraphicFramePr>
        <xdr:cNvPr id="12" name="Chart 5"/>
        <xdr:cNvGraphicFramePr/>
      </xdr:nvGraphicFramePr>
      <xdr:xfrm>
        <a:off x="20925720" y="4581360"/>
        <a:ext cx="56145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8</xdr:col>
      <xdr:colOff>608760</xdr:colOff>
      <xdr:row>27</xdr:row>
      <xdr:rowOff>47520</xdr:rowOff>
    </xdr:to>
    <xdr:graphicFrame>
      <xdr:nvGraphicFramePr>
        <xdr:cNvPr id="13" name="Chart 1"/>
        <xdr:cNvGraphicFramePr/>
      </xdr:nvGraphicFramePr>
      <xdr:xfrm>
        <a:off x="6381720" y="162000"/>
        <a:ext cx="57142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9120</xdr:colOff>
      <xdr:row>20</xdr:row>
      <xdr:rowOff>56880</xdr:rowOff>
    </xdr:from>
    <xdr:to>
      <xdr:col>21</xdr:col>
      <xdr:colOff>409320</xdr:colOff>
      <xdr:row>41</xdr:row>
      <xdr:rowOff>37800</xdr:rowOff>
    </xdr:to>
    <xdr:graphicFrame>
      <xdr:nvGraphicFramePr>
        <xdr:cNvPr id="14" name="Chart 3"/>
        <xdr:cNvGraphicFramePr/>
      </xdr:nvGraphicFramePr>
      <xdr:xfrm>
        <a:off x="7269120" y="3295440"/>
        <a:ext cx="6541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31" activeCellId="0" sqref="F31:F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s">
        <v>17</v>
      </c>
      <c r="D1" s="9" t="s">
        <v>18</v>
      </c>
      <c r="F1" s="9" t="s">
        <v>23</v>
      </c>
      <c r="G1" s="9" t="s">
        <v>24</v>
      </c>
    </row>
    <row r="2" customFormat="false" ht="12.75" hidden="false" customHeight="false" outlineLevel="0" collapsed="false">
      <c r="B2" s="14" t="s">
        <v>25</v>
      </c>
      <c r="D2" s="14" t="s">
        <v>25</v>
      </c>
      <c r="F2" s="9" t="n">
        <v>0.5</v>
      </c>
      <c r="G2" s="9" t="n">
        <v>0.5</v>
      </c>
      <c r="H2" s="17" t="n">
        <v>2</v>
      </c>
    </row>
    <row r="3" customFormat="false" ht="12.75" hidden="false" customHeight="false" outlineLevel="0" collapsed="false">
      <c r="B3" s="17" t="n">
        <v>2</v>
      </c>
      <c r="C3" s="17" t="n">
        <v>2</v>
      </c>
      <c r="D3" s="16" t="n">
        <v>3</v>
      </c>
      <c r="E3" s="16" t="n">
        <v>3</v>
      </c>
      <c r="F3" s="9" t="n">
        <v>0.5</v>
      </c>
      <c r="G3" s="9" t="n">
        <v>0.5</v>
      </c>
      <c r="H3" s="17" t="n">
        <v>0</v>
      </c>
    </row>
    <row r="4" customFormat="false" ht="12.75" hidden="false" customHeight="false" outlineLevel="0" collapsed="false">
      <c r="B4" s="17" t="n">
        <v>0</v>
      </c>
      <c r="C4" s="17" t="n">
        <v>0</v>
      </c>
      <c r="D4" s="17" t="n">
        <v>3</v>
      </c>
      <c r="E4" s="17" t="n">
        <v>3</v>
      </c>
      <c r="F4" s="9" t="n">
        <v>0.5</v>
      </c>
      <c r="G4" s="9" t="n">
        <v>0.5</v>
      </c>
      <c r="H4" s="17" t="n">
        <v>3</v>
      </c>
    </row>
    <row r="5" customFormat="false" ht="12.75" hidden="false" customHeight="false" outlineLevel="0" collapsed="false">
      <c r="B5" s="17" t="n">
        <v>3</v>
      </c>
      <c r="C5" s="17" t="n">
        <v>3</v>
      </c>
      <c r="D5" s="16" t="n">
        <v>3</v>
      </c>
      <c r="E5" s="16" t="n">
        <v>3</v>
      </c>
      <c r="F5" s="9" t="n">
        <v>0.5</v>
      </c>
      <c r="G5" s="9" t="n">
        <v>0.5</v>
      </c>
      <c r="H5" s="17" t="n">
        <v>2</v>
      </c>
    </row>
    <row r="6" customFormat="false" ht="12.75" hidden="false" customHeight="false" outlineLevel="0" collapsed="false">
      <c r="B6" s="17" t="n">
        <v>2</v>
      </c>
      <c r="C6" s="17" t="n">
        <v>2</v>
      </c>
      <c r="D6" s="17" t="n">
        <v>1</v>
      </c>
      <c r="E6" s="17" t="n">
        <v>1</v>
      </c>
      <c r="F6" s="9" t="n">
        <v>0.5</v>
      </c>
      <c r="G6" s="9" t="n">
        <v>0.5</v>
      </c>
      <c r="H6" s="17" t="n">
        <v>1</v>
      </c>
    </row>
    <row r="7" customFormat="false" ht="12.75" hidden="false" customHeight="false" outlineLevel="0" collapsed="false">
      <c r="B7" s="17" t="n">
        <v>1</v>
      </c>
      <c r="C7" s="17" t="n">
        <v>1</v>
      </c>
      <c r="D7" s="17" t="n">
        <v>4</v>
      </c>
      <c r="E7" s="17" t="n">
        <v>4</v>
      </c>
      <c r="F7" s="9" t="n">
        <v>0.5</v>
      </c>
      <c r="G7" s="9" t="n">
        <v>0.5</v>
      </c>
      <c r="H7" s="19" t="n">
        <v>2</v>
      </c>
      <c r="I7" s="19" t="n">
        <v>2</v>
      </c>
    </row>
    <row r="8" customFormat="false" ht="12.75" hidden="false" customHeight="false" outlineLevel="0" collapsed="false">
      <c r="B8" s="19" t="n">
        <v>2</v>
      </c>
      <c r="C8" s="19" t="n">
        <v>2</v>
      </c>
      <c r="D8" s="17" t="n">
        <v>3</v>
      </c>
      <c r="E8" s="17" t="n">
        <v>3</v>
      </c>
      <c r="F8" s="9" t="n">
        <v>0.5</v>
      </c>
      <c r="G8" s="9" t="n">
        <v>0.5</v>
      </c>
      <c r="H8" s="19" t="n">
        <v>3</v>
      </c>
      <c r="I8" s="19" t="n">
        <v>3</v>
      </c>
    </row>
    <row r="9" customFormat="false" ht="12.75" hidden="false" customHeight="false" outlineLevel="0" collapsed="false">
      <c r="B9" s="19" t="n">
        <v>3</v>
      </c>
      <c r="C9" s="19" t="n">
        <v>3</v>
      </c>
      <c r="D9" s="17" t="n">
        <v>2</v>
      </c>
      <c r="E9" s="17" t="n">
        <v>2</v>
      </c>
      <c r="F9" s="9" t="n">
        <v>0.5</v>
      </c>
      <c r="G9" s="9" t="n">
        <v>0.5</v>
      </c>
      <c r="H9" s="19" t="n">
        <v>3</v>
      </c>
      <c r="I9" s="19" t="n">
        <v>3</v>
      </c>
    </row>
    <row r="10" customFormat="false" ht="12.75" hidden="false" customHeight="false" outlineLevel="0" collapsed="false">
      <c r="B10" s="19" t="n">
        <v>3</v>
      </c>
      <c r="C10" s="19" t="n">
        <v>3</v>
      </c>
      <c r="D10" s="17"/>
      <c r="E10" s="16" t="n">
        <v>1</v>
      </c>
      <c r="F10" s="9" t="n">
        <v>0.5</v>
      </c>
      <c r="G10" s="9" t="n">
        <v>0.5</v>
      </c>
      <c r="H10" s="19" t="n">
        <v>1</v>
      </c>
      <c r="I10" s="19" t="n">
        <v>1</v>
      </c>
    </row>
    <row r="11" customFormat="false" ht="12.75" hidden="false" customHeight="false" outlineLevel="0" collapsed="false">
      <c r="B11" s="19" t="n">
        <v>1</v>
      </c>
      <c r="C11" s="19" t="n">
        <v>1</v>
      </c>
      <c r="D11" s="20" t="n">
        <f aca="false">AVERAGE(D3:D9)</f>
        <v>2.71428571428571</v>
      </c>
      <c r="E11" s="17" t="n">
        <v>3</v>
      </c>
      <c r="F11" s="9" t="n">
        <v>0.5</v>
      </c>
      <c r="G11" s="9" t="n">
        <v>0.5</v>
      </c>
      <c r="H11" s="19" t="n">
        <v>3</v>
      </c>
      <c r="I11" s="19" t="n">
        <v>3</v>
      </c>
    </row>
    <row r="12" customFormat="false" ht="12.75" hidden="false" customHeight="false" outlineLevel="0" collapsed="false">
      <c r="B12" s="19" t="n">
        <v>3</v>
      </c>
      <c r="C12" s="19" t="n">
        <v>3</v>
      </c>
      <c r="D12" s="22" t="n">
        <f aca="false">STDEV(D3:D9)</f>
        <v>0.951189731211342</v>
      </c>
      <c r="E12" s="21" t="n">
        <v>1</v>
      </c>
      <c r="F12" s="9" t="n">
        <v>0.5</v>
      </c>
      <c r="G12" s="9" t="n">
        <v>0.5</v>
      </c>
      <c r="H12" s="17" t="n">
        <v>1</v>
      </c>
    </row>
    <row r="13" customFormat="false" ht="12.75" hidden="false" customHeight="false" outlineLevel="0" collapsed="false">
      <c r="B13" s="17" t="n">
        <v>1</v>
      </c>
      <c r="C13" s="17" t="n">
        <v>1</v>
      </c>
      <c r="D13" s="17"/>
      <c r="E13" s="17" t="n">
        <v>2</v>
      </c>
      <c r="F13" s="9" t="n">
        <v>0.5</v>
      </c>
      <c r="G13" s="9" t="n">
        <v>0.5</v>
      </c>
      <c r="H13" s="17" t="n">
        <v>2</v>
      </c>
    </row>
    <row r="14" customFormat="false" ht="12.75" hidden="false" customHeight="false" outlineLevel="0" collapsed="false">
      <c r="B14" s="17" t="n">
        <v>2</v>
      </c>
      <c r="C14" s="17" t="n">
        <v>2</v>
      </c>
      <c r="D14" s="16" t="n">
        <v>1</v>
      </c>
      <c r="E14" s="21" t="n">
        <v>1</v>
      </c>
      <c r="F14" s="9" t="n">
        <v>0.5</v>
      </c>
      <c r="G14" s="9" t="n">
        <v>0.5</v>
      </c>
      <c r="H14" s="17" t="n">
        <v>3</v>
      </c>
    </row>
    <row r="15" customFormat="false" ht="12.75" hidden="false" customHeight="false" outlineLevel="0" collapsed="false">
      <c r="B15" s="17" t="n">
        <v>3</v>
      </c>
      <c r="C15" s="17" t="n">
        <v>3</v>
      </c>
      <c r="D15" s="17" t="n">
        <v>3</v>
      </c>
      <c r="E15" s="21" t="n">
        <v>1</v>
      </c>
      <c r="F15" s="9" t="n">
        <v>0.5</v>
      </c>
      <c r="G15" s="9" t="n">
        <v>0.5</v>
      </c>
      <c r="H15" s="17" t="n">
        <v>2</v>
      </c>
    </row>
    <row r="16" customFormat="false" ht="12.75" hidden="false" customHeight="false" outlineLevel="0" collapsed="false">
      <c r="B16" s="17" t="n">
        <v>2</v>
      </c>
      <c r="C16" s="17" t="n">
        <v>2</v>
      </c>
      <c r="D16" s="21" t="n">
        <v>1</v>
      </c>
      <c r="E16" s="23" t="n">
        <v>2</v>
      </c>
      <c r="F16" s="9" t="n">
        <v>0.5</v>
      </c>
      <c r="G16" s="9" t="n">
        <v>0.5</v>
      </c>
      <c r="H16" s="17" t="n">
        <v>2</v>
      </c>
    </row>
    <row r="17" customFormat="false" ht="12.75" hidden="false" customHeight="false" outlineLevel="0" collapsed="false">
      <c r="B17" s="17" t="n">
        <v>2</v>
      </c>
      <c r="C17" s="17" t="n">
        <v>2</v>
      </c>
      <c r="D17" s="17" t="n">
        <v>2</v>
      </c>
      <c r="E17" s="17" t="n">
        <v>1</v>
      </c>
      <c r="F17" s="9" t="n">
        <v>0.5</v>
      </c>
      <c r="G17" s="9" t="n">
        <v>0.5</v>
      </c>
      <c r="H17" s="17" t="n">
        <v>1</v>
      </c>
    </row>
    <row r="18" customFormat="false" ht="12.75" hidden="false" customHeight="false" outlineLevel="0" collapsed="false">
      <c r="B18" s="17" t="n">
        <v>1</v>
      </c>
      <c r="C18" s="17" t="n">
        <v>1</v>
      </c>
      <c r="D18" s="17"/>
      <c r="E18" s="17" t="n">
        <v>2</v>
      </c>
      <c r="F18" s="9" t="n">
        <v>0.5</v>
      </c>
      <c r="G18" s="9" t="n">
        <v>0.5</v>
      </c>
      <c r="H18" s="17" t="n">
        <v>1</v>
      </c>
    </row>
    <row r="19" customFormat="false" ht="12.75" hidden="false" customHeight="false" outlineLevel="0" collapsed="false">
      <c r="B19" s="17" t="n">
        <v>1</v>
      </c>
      <c r="C19" s="17" t="n">
        <v>1</v>
      </c>
      <c r="D19" s="20" t="n">
        <f aca="false">AVERAGE(D14:D17)</f>
        <v>1.75</v>
      </c>
      <c r="E19" s="23" t="n">
        <v>4</v>
      </c>
      <c r="F19" s="9" t="n">
        <v>0.5</v>
      </c>
      <c r="G19" s="9" t="n">
        <v>0.5</v>
      </c>
      <c r="H19" s="17" t="n">
        <v>2</v>
      </c>
    </row>
    <row r="20" customFormat="false" ht="12.75" hidden="false" customHeight="false" outlineLevel="0" collapsed="false">
      <c r="B20" s="17" t="n">
        <v>2</v>
      </c>
      <c r="C20" s="17" t="n">
        <v>2</v>
      </c>
      <c r="D20" s="22" t="n">
        <f aca="false">STDEV(D14:D17)</f>
        <v>0.957427107756338</v>
      </c>
      <c r="F20" s="9" t="n">
        <v>0.5</v>
      </c>
      <c r="G20" s="9" t="n">
        <v>0.5</v>
      </c>
      <c r="H20" s="17" t="n">
        <v>4</v>
      </c>
    </row>
    <row r="21" customFormat="false" ht="13.5" hidden="false" customHeight="false" outlineLevel="0" collapsed="false">
      <c r="B21" s="17" t="n">
        <v>4</v>
      </c>
      <c r="C21" s="17" t="n">
        <v>4</v>
      </c>
      <c r="D21" s="17"/>
      <c r="F21" s="12" t="n">
        <v>0.5</v>
      </c>
      <c r="G21" s="12" t="n">
        <v>0.5</v>
      </c>
      <c r="H21" s="39" t="n">
        <v>5</v>
      </c>
      <c r="J21" s="9" t="s">
        <v>15</v>
      </c>
    </row>
    <row r="22" customFormat="false" ht="12.75" hidden="false" customHeight="false" outlineLevel="0" collapsed="false">
      <c r="B22" s="17" t="n">
        <v>5</v>
      </c>
      <c r="C22" s="17" t="n">
        <v>5</v>
      </c>
      <c r="D22" s="21" t="n">
        <v>1</v>
      </c>
      <c r="F22" s="9" t="n">
        <v>1</v>
      </c>
      <c r="G22" s="9" t="n">
        <v>1</v>
      </c>
      <c r="H22" s="16" t="n">
        <v>3</v>
      </c>
      <c r="I22" s="16" t="n">
        <v>3</v>
      </c>
      <c r="J22" s="16" t="n">
        <v>0</v>
      </c>
    </row>
    <row r="23" customFormat="false" ht="12.75" hidden="false" customHeight="false" outlineLevel="0" collapsed="false">
      <c r="B23" s="20" t="n">
        <f aca="false">AVERAGE(B3:B22)</f>
        <v>2.15</v>
      </c>
      <c r="D23" s="21" t="n">
        <v>1</v>
      </c>
      <c r="F23" s="9" t="n">
        <v>1</v>
      </c>
      <c r="G23" s="9" t="n">
        <v>1</v>
      </c>
      <c r="H23" s="17" t="n">
        <v>3</v>
      </c>
      <c r="J23" s="17" t="n">
        <v>0</v>
      </c>
    </row>
    <row r="24" customFormat="false" ht="12.75" hidden="false" customHeight="false" outlineLevel="0" collapsed="false">
      <c r="B24" s="24" t="n">
        <f aca="false">STDEV(B3:B22)</f>
        <v>1.18210338847862</v>
      </c>
      <c r="D24" s="23" t="n">
        <v>2</v>
      </c>
      <c r="F24" s="9" t="n">
        <v>1</v>
      </c>
      <c r="G24" s="9" t="n">
        <v>1</v>
      </c>
      <c r="H24" s="16" t="n">
        <v>3</v>
      </c>
      <c r="I24" s="16" t="n">
        <v>3</v>
      </c>
      <c r="J24" s="16" t="n">
        <v>0</v>
      </c>
    </row>
    <row r="25" customFormat="false" ht="12.75" hidden="false" customHeight="false" outlineLevel="0" collapsed="false">
      <c r="B25" s="25"/>
      <c r="D25" s="17" t="n">
        <v>1</v>
      </c>
      <c r="F25" s="9" t="n">
        <v>1</v>
      </c>
      <c r="G25" s="9" t="n">
        <v>1</v>
      </c>
      <c r="H25" s="17" t="n">
        <v>1</v>
      </c>
      <c r="J25" s="17" t="n">
        <v>0</v>
      </c>
    </row>
    <row r="26" customFormat="false" ht="12.75" hidden="false" customHeight="false" outlineLevel="0" collapsed="false">
      <c r="D26" s="17" t="n">
        <v>2</v>
      </c>
      <c r="F26" s="9" t="n">
        <v>1</v>
      </c>
      <c r="G26" s="9" t="n">
        <v>1</v>
      </c>
      <c r="H26" s="17" t="n">
        <v>4</v>
      </c>
      <c r="J26" s="17" t="n">
        <v>0</v>
      </c>
    </row>
    <row r="27" customFormat="false" ht="12.75" hidden="false" customHeight="false" outlineLevel="0" collapsed="false">
      <c r="B27" s="19" t="n">
        <v>2</v>
      </c>
      <c r="D27" s="23" t="n">
        <v>4</v>
      </c>
      <c r="F27" s="9" t="n">
        <v>1</v>
      </c>
      <c r="G27" s="9" t="n">
        <v>1</v>
      </c>
      <c r="H27" s="17" t="n">
        <v>3</v>
      </c>
      <c r="J27" s="17" t="n">
        <v>0</v>
      </c>
    </row>
    <row r="28" customFormat="false" ht="12.75" hidden="false" customHeight="false" outlineLevel="0" collapsed="false">
      <c r="B28" s="19" t="n">
        <v>3</v>
      </c>
      <c r="D28" s="27"/>
      <c r="F28" s="9" t="n">
        <v>1</v>
      </c>
      <c r="G28" s="9" t="n">
        <v>1</v>
      </c>
      <c r="H28" s="17" t="n">
        <v>2</v>
      </c>
      <c r="J28" s="17" t="n">
        <v>1</v>
      </c>
    </row>
    <row r="29" customFormat="false" ht="12.75" hidden="false" customHeight="false" outlineLevel="0" collapsed="false">
      <c r="B29" s="19" t="n">
        <v>3</v>
      </c>
      <c r="D29" s="20" t="n">
        <f aca="false">AVERAGE(D22:D27)</f>
        <v>1.83333333333333</v>
      </c>
      <c r="F29" s="9" t="n">
        <v>1</v>
      </c>
      <c r="G29" s="9" t="n">
        <v>1.5</v>
      </c>
      <c r="H29" s="16" t="n">
        <v>1</v>
      </c>
      <c r="I29" s="16" t="n">
        <v>1</v>
      </c>
      <c r="J29" s="16" t="n">
        <v>1</v>
      </c>
    </row>
    <row r="30" customFormat="false" ht="12.75" hidden="false" customHeight="false" outlineLevel="0" collapsed="false">
      <c r="B30" s="19" t="n">
        <v>1</v>
      </c>
      <c r="D30" s="22" t="n">
        <f aca="false">STDEV(D22:D27)</f>
        <v>1.16904519445001</v>
      </c>
      <c r="F30" s="9" t="n">
        <v>1</v>
      </c>
      <c r="G30" s="9" t="n">
        <v>1.5</v>
      </c>
      <c r="H30" s="17" t="n">
        <v>3</v>
      </c>
      <c r="J30" s="17" t="n">
        <v>1.5</v>
      </c>
    </row>
    <row r="31" customFormat="false" ht="12.75" hidden="false" customHeight="false" outlineLevel="0" collapsed="false">
      <c r="B31" s="19" t="n">
        <v>3</v>
      </c>
      <c r="F31" s="9" t="n">
        <v>1.5</v>
      </c>
      <c r="G31" s="9" t="n">
        <v>1.5</v>
      </c>
      <c r="H31" s="21" t="n">
        <v>1</v>
      </c>
      <c r="I31" s="21" t="n">
        <v>1</v>
      </c>
      <c r="J31" s="21" t="n">
        <v>2</v>
      </c>
    </row>
    <row r="32" customFormat="false" ht="12.75" hidden="false" customHeight="false" outlineLevel="0" collapsed="false">
      <c r="B32" s="20" t="n">
        <f aca="false">AVERAGE(B27:B31)</f>
        <v>2.4</v>
      </c>
      <c r="F32" s="9" t="n">
        <v>1.5</v>
      </c>
      <c r="G32" s="9" t="n">
        <v>1.5</v>
      </c>
      <c r="H32" s="17" t="n">
        <v>2</v>
      </c>
      <c r="J32" s="17" t="n">
        <v>2</v>
      </c>
    </row>
    <row r="33" customFormat="false" ht="12.75" hidden="false" customHeight="false" outlineLevel="0" collapsed="false">
      <c r="B33" s="24" t="n">
        <f aca="false">STDEV(B27:B31)</f>
        <v>0.894427190999916</v>
      </c>
      <c r="F33" s="9" t="n">
        <v>1</v>
      </c>
      <c r="G33" s="9" t="n">
        <v>2</v>
      </c>
      <c r="H33" s="21" t="n">
        <v>1</v>
      </c>
      <c r="I33" s="21" t="n">
        <v>1</v>
      </c>
      <c r="J33" s="21" t="n">
        <v>1.5</v>
      </c>
    </row>
    <row r="34" customFormat="false" ht="12.75" hidden="false" customHeight="false" outlineLevel="0" collapsed="false">
      <c r="F34" s="9" t="n">
        <v>1.5</v>
      </c>
      <c r="G34" s="9" t="n">
        <v>2</v>
      </c>
      <c r="H34" s="21" t="n">
        <v>1</v>
      </c>
      <c r="I34" s="21" t="n">
        <v>1</v>
      </c>
      <c r="J34" s="21" t="n">
        <v>2</v>
      </c>
    </row>
    <row r="35" customFormat="false" ht="12.75" hidden="false" customHeight="false" outlineLevel="0" collapsed="false">
      <c r="F35" s="9" t="n">
        <v>1.5</v>
      </c>
      <c r="G35" s="9" t="n">
        <v>2</v>
      </c>
      <c r="H35" s="23" t="n">
        <v>2</v>
      </c>
      <c r="I35" s="23" t="n">
        <v>2</v>
      </c>
      <c r="J35" s="23" t="n">
        <v>2</v>
      </c>
    </row>
    <row r="36" customFormat="false" ht="12.75" hidden="false" customHeight="false" outlineLevel="0" collapsed="false">
      <c r="F36" s="9" t="n">
        <v>1.5</v>
      </c>
      <c r="G36" s="9" t="n">
        <v>2</v>
      </c>
      <c r="H36" s="17" t="n">
        <v>1</v>
      </c>
      <c r="J36" s="17" t="n">
        <v>2</v>
      </c>
    </row>
    <row r="37" customFormat="false" ht="12.75" hidden="false" customHeight="false" outlineLevel="0" collapsed="false">
      <c r="F37" s="9" t="n">
        <v>1.5</v>
      </c>
      <c r="G37" s="9" t="n">
        <v>2</v>
      </c>
      <c r="H37" s="17" t="n">
        <v>2</v>
      </c>
      <c r="J37" s="17" t="n">
        <v>2.5</v>
      </c>
    </row>
    <row r="38" customFormat="false" ht="12.75" hidden="false" customHeight="false" outlineLevel="0" collapsed="false">
      <c r="F38" s="9" t="n">
        <v>1.5</v>
      </c>
      <c r="G38" s="9" t="n">
        <v>2</v>
      </c>
      <c r="H38" s="23" t="n">
        <v>4</v>
      </c>
      <c r="I38" s="23" t="n">
        <v>4</v>
      </c>
      <c r="J38" s="23" t="n">
        <v>2.25</v>
      </c>
    </row>
    <row r="39" customFormat="false" ht="12.75" hidden="false" customHeight="false" outlineLevel="0" collapsed="false">
      <c r="J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0" t="s">
        <v>26</v>
      </c>
      <c r="D1" s="40" t="s">
        <v>26</v>
      </c>
      <c r="G1" s="9" t="s">
        <v>11</v>
      </c>
      <c r="H1" s="9" t="s">
        <v>27</v>
      </c>
    </row>
    <row r="2" customFormat="false" ht="12.75" hidden="false" customHeight="false" outlineLevel="0" collapsed="false">
      <c r="B2" s="17" t="n">
        <v>2</v>
      </c>
      <c r="C2" s="17" t="n">
        <v>2</v>
      </c>
      <c r="D2" s="16" t="n">
        <v>1</v>
      </c>
      <c r="E2" s="16" t="n">
        <v>1</v>
      </c>
      <c r="F2" s="9" t="n">
        <v>0.5</v>
      </c>
      <c r="G2" s="9" t="n">
        <v>0.5</v>
      </c>
      <c r="H2" s="17" t="n">
        <v>2</v>
      </c>
    </row>
    <row r="3" customFormat="false" ht="12.75" hidden="false" customHeight="false" outlineLevel="0" collapsed="false">
      <c r="B3" s="17" t="n">
        <v>2</v>
      </c>
      <c r="C3" s="17" t="n">
        <v>2</v>
      </c>
      <c r="D3" s="17" t="n">
        <v>2</v>
      </c>
      <c r="E3" s="17" t="n">
        <v>2</v>
      </c>
      <c r="F3" s="9" t="n">
        <v>0.5</v>
      </c>
      <c r="G3" s="9" t="n">
        <v>0.5</v>
      </c>
      <c r="H3" s="17" t="n">
        <v>2</v>
      </c>
    </row>
    <row r="4" customFormat="false" ht="12.75" hidden="false" customHeight="false" outlineLevel="0" collapsed="false">
      <c r="B4" s="17" t="n">
        <v>2</v>
      </c>
      <c r="C4" s="17" t="n">
        <v>2</v>
      </c>
      <c r="D4" s="16" t="n">
        <v>1</v>
      </c>
      <c r="E4" s="16" t="n">
        <v>1</v>
      </c>
      <c r="F4" s="9" t="n">
        <v>0.5</v>
      </c>
      <c r="G4" s="9" t="n">
        <v>0.5</v>
      </c>
      <c r="H4" s="17" t="n">
        <v>2</v>
      </c>
    </row>
    <row r="5" customFormat="false" ht="12.75" hidden="false" customHeight="false" outlineLevel="0" collapsed="false">
      <c r="B5" s="17" t="n">
        <v>2</v>
      </c>
      <c r="C5" s="17" t="n">
        <v>2</v>
      </c>
      <c r="D5" s="17" t="n">
        <v>2</v>
      </c>
      <c r="E5" s="17" t="n">
        <v>2</v>
      </c>
      <c r="F5" s="9" t="n">
        <v>0.5</v>
      </c>
      <c r="G5" s="9" t="n">
        <v>0.5</v>
      </c>
      <c r="H5" s="17" t="n">
        <v>2</v>
      </c>
    </row>
    <row r="6" customFormat="false" ht="12.75" hidden="false" customHeight="false" outlineLevel="0" collapsed="false">
      <c r="B6" s="17" t="n">
        <v>2</v>
      </c>
      <c r="C6" s="17" t="n">
        <v>2</v>
      </c>
      <c r="D6" s="17" t="n">
        <v>1</v>
      </c>
      <c r="E6" s="17" t="n">
        <v>1</v>
      </c>
      <c r="F6" s="9" t="n">
        <v>0.5</v>
      </c>
      <c r="G6" s="9" t="n">
        <v>0.5</v>
      </c>
      <c r="H6" s="17" t="n">
        <v>2</v>
      </c>
    </row>
    <row r="7" customFormat="false" ht="12.75" hidden="false" customHeight="false" outlineLevel="0" collapsed="false">
      <c r="B7" s="19" t="n">
        <v>2</v>
      </c>
      <c r="C7" s="19" t="n">
        <v>2</v>
      </c>
      <c r="D7" s="17" t="n">
        <v>2</v>
      </c>
      <c r="E7" s="17" t="n">
        <v>2</v>
      </c>
      <c r="F7" s="9" t="n">
        <v>0.5</v>
      </c>
      <c r="G7" s="9" t="n">
        <v>0.5</v>
      </c>
      <c r="H7" s="19" t="n">
        <v>2</v>
      </c>
      <c r="I7" s="19" t="n">
        <v>2</v>
      </c>
    </row>
    <row r="8" customFormat="false" ht="12.75" hidden="false" customHeight="false" outlineLevel="0" collapsed="false">
      <c r="B8" s="19" t="n">
        <v>2</v>
      </c>
      <c r="C8" s="19" t="n">
        <v>2</v>
      </c>
      <c r="D8" s="17" t="n">
        <v>1</v>
      </c>
      <c r="E8" s="17" t="n">
        <v>1</v>
      </c>
      <c r="F8" s="9" t="n">
        <v>0.5</v>
      </c>
      <c r="G8" s="9" t="n">
        <v>0.5</v>
      </c>
      <c r="H8" s="19" t="n">
        <v>2</v>
      </c>
      <c r="I8" s="19" t="n">
        <v>2</v>
      </c>
    </row>
    <row r="9" customFormat="false" ht="12.75" hidden="false" customHeight="false" outlineLevel="0" collapsed="false">
      <c r="B9" s="19" t="n">
        <v>2</v>
      </c>
      <c r="C9" s="19" t="n">
        <v>2</v>
      </c>
      <c r="D9" s="17"/>
      <c r="E9" s="16" t="n">
        <v>1.5</v>
      </c>
      <c r="F9" s="9" t="n">
        <v>0.5</v>
      </c>
      <c r="G9" s="9" t="n">
        <v>0.5</v>
      </c>
      <c r="H9" s="19" t="n">
        <v>2</v>
      </c>
      <c r="I9" s="19" t="n">
        <v>2</v>
      </c>
    </row>
    <row r="10" customFormat="false" ht="12.75" hidden="false" customHeight="false" outlineLevel="0" collapsed="false">
      <c r="B10" s="19" t="n">
        <v>2</v>
      </c>
      <c r="C10" s="19" t="n">
        <v>2</v>
      </c>
      <c r="D10" s="20" t="n">
        <f aca="false">AVERAGE(D2:D8)</f>
        <v>1.42857142857143</v>
      </c>
      <c r="E10" s="17" t="n">
        <v>2</v>
      </c>
      <c r="F10" s="9" t="n">
        <v>0.5</v>
      </c>
      <c r="G10" s="9" t="n">
        <v>0.5</v>
      </c>
      <c r="H10" s="19" t="n">
        <v>2</v>
      </c>
      <c r="I10" s="19" t="n">
        <v>2</v>
      </c>
    </row>
    <row r="11" customFormat="false" ht="12.75" hidden="false" customHeight="false" outlineLevel="0" collapsed="false">
      <c r="B11" s="19" t="n">
        <v>2</v>
      </c>
      <c r="C11" s="19" t="n">
        <v>2</v>
      </c>
      <c r="D11" s="22" t="n">
        <f aca="false">STDEV(D2:D8)</f>
        <v>0.534522483824849</v>
      </c>
      <c r="E11" s="21" t="n">
        <v>1</v>
      </c>
      <c r="F11" s="9" t="n">
        <v>0.5</v>
      </c>
      <c r="G11" s="9" t="n">
        <v>0.5</v>
      </c>
      <c r="H11" s="19" t="n">
        <v>2</v>
      </c>
      <c r="I11" s="19" t="n">
        <v>2</v>
      </c>
    </row>
    <row r="12" customFormat="false" ht="12.75" hidden="false" customHeight="false" outlineLevel="0" collapsed="false">
      <c r="B12" s="17" t="n">
        <v>2</v>
      </c>
      <c r="C12" s="17" t="n">
        <v>2</v>
      </c>
      <c r="D12" s="17"/>
      <c r="E12" s="17" t="n">
        <v>1</v>
      </c>
      <c r="F12" s="9" t="n">
        <v>0.5</v>
      </c>
      <c r="G12" s="9" t="n">
        <v>0.5</v>
      </c>
      <c r="H12" s="17" t="n">
        <v>2</v>
      </c>
    </row>
    <row r="13" customFormat="false" ht="12.75" hidden="false" customHeight="false" outlineLevel="0" collapsed="false">
      <c r="B13" s="17" t="n">
        <v>2</v>
      </c>
      <c r="C13" s="17" t="n">
        <v>2</v>
      </c>
      <c r="D13" s="16" t="n">
        <v>1.5</v>
      </c>
      <c r="E13" s="21" t="n">
        <v>1.5</v>
      </c>
      <c r="F13" s="9" t="n">
        <v>0.5</v>
      </c>
      <c r="G13" s="9" t="n">
        <v>0.5</v>
      </c>
      <c r="H13" s="17" t="n">
        <v>2</v>
      </c>
    </row>
    <row r="14" customFormat="false" ht="12.75" hidden="false" customHeight="false" outlineLevel="0" collapsed="false">
      <c r="B14" s="17" t="n">
        <v>2</v>
      </c>
      <c r="C14" s="17" t="n">
        <v>2</v>
      </c>
      <c r="D14" s="17" t="n">
        <v>2</v>
      </c>
      <c r="E14" s="21" t="n">
        <v>1</v>
      </c>
      <c r="F14" s="9" t="n">
        <v>0.5</v>
      </c>
      <c r="G14" s="9" t="n">
        <v>0.5</v>
      </c>
      <c r="H14" s="17" t="n">
        <v>2</v>
      </c>
    </row>
    <row r="15" customFormat="false" ht="12.75" hidden="false" customHeight="false" outlineLevel="0" collapsed="false">
      <c r="B15" s="17" t="n">
        <v>2</v>
      </c>
      <c r="C15" s="17" t="n">
        <v>2</v>
      </c>
      <c r="D15" s="21" t="n">
        <v>1</v>
      </c>
      <c r="E15" s="23" t="n">
        <v>0</v>
      </c>
      <c r="F15" s="9" t="n">
        <v>0.5</v>
      </c>
      <c r="G15" s="9" t="n">
        <v>0.5</v>
      </c>
      <c r="H15" s="17" t="n">
        <v>2</v>
      </c>
    </row>
    <row r="16" customFormat="false" ht="12.75" hidden="false" customHeight="false" outlineLevel="0" collapsed="false">
      <c r="B16" s="17" t="n">
        <v>2</v>
      </c>
      <c r="C16" s="17" t="n">
        <v>2</v>
      </c>
      <c r="D16" s="17" t="n">
        <v>1</v>
      </c>
      <c r="E16" s="17" t="n">
        <v>1</v>
      </c>
      <c r="F16" s="9" t="n">
        <v>0.5</v>
      </c>
      <c r="G16" s="9" t="n">
        <v>0.5</v>
      </c>
      <c r="H16" s="17" t="n">
        <v>2</v>
      </c>
    </row>
    <row r="17" customFormat="false" ht="12.75" hidden="false" customHeight="false" outlineLevel="0" collapsed="false">
      <c r="B17" s="17" t="n">
        <v>2</v>
      </c>
      <c r="C17" s="17" t="n">
        <v>2</v>
      </c>
      <c r="D17" s="17"/>
      <c r="E17" s="41" t="n">
        <v>1</v>
      </c>
      <c r="F17" s="9" t="n">
        <v>0.5</v>
      </c>
      <c r="G17" s="9" t="n">
        <v>0.5</v>
      </c>
      <c r="H17" s="17" t="n">
        <v>2</v>
      </c>
    </row>
    <row r="18" customFormat="false" ht="12.75" hidden="false" customHeight="false" outlineLevel="0" collapsed="false">
      <c r="B18" s="17" t="n">
        <v>2</v>
      </c>
      <c r="C18" s="17" t="n">
        <v>2</v>
      </c>
      <c r="D18" s="20" t="n">
        <f aca="false">AVERAGE(D13:D16)</f>
        <v>1.375</v>
      </c>
      <c r="E18" s="23" t="n">
        <v>1</v>
      </c>
      <c r="F18" s="9" t="n">
        <v>0.5</v>
      </c>
      <c r="G18" s="9" t="n">
        <v>0.5</v>
      </c>
      <c r="H18" s="17" t="n">
        <v>2</v>
      </c>
    </row>
    <row r="19" customFormat="false" ht="12.75" hidden="false" customHeight="false" outlineLevel="0" collapsed="false">
      <c r="B19" s="17" t="n">
        <v>2</v>
      </c>
      <c r="C19" s="17" t="n">
        <v>2</v>
      </c>
      <c r="D19" s="22" t="n">
        <f aca="false">STDEV(D13:D16)</f>
        <v>0.478713553878169</v>
      </c>
      <c r="F19" s="9" t="n">
        <v>0.5</v>
      </c>
      <c r="G19" s="9" t="n">
        <v>0.5</v>
      </c>
      <c r="H19" s="17" t="n">
        <v>2</v>
      </c>
    </row>
    <row r="20" customFormat="false" ht="12.75" hidden="false" customHeight="false" outlineLevel="0" collapsed="false">
      <c r="B20" s="17" t="n">
        <v>2</v>
      </c>
      <c r="C20" s="17" t="n">
        <v>2</v>
      </c>
      <c r="D20" s="17"/>
      <c r="F20" s="9" t="n">
        <v>0.5</v>
      </c>
      <c r="G20" s="9" t="n">
        <v>0.5</v>
      </c>
      <c r="H20" s="17" t="n">
        <v>2</v>
      </c>
    </row>
    <row r="21" customFormat="false" ht="12.75" hidden="false" customHeight="false" outlineLevel="0" collapsed="false">
      <c r="B21" s="17" t="n">
        <v>2</v>
      </c>
      <c r="C21" s="17" t="n">
        <v>2</v>
      </c>
      <c r="D21" s="21" t="n">
        <v>1.5</v>
      </c>
      <c r="F21" s="9" t="n">
        <v>0.5</v>
      </c>
      <c r="G21" s="9" t="n">
        <v>0.5</v>
      </c>
      <c r="H21" s="17" t="n">
        <v>2</v>
      </c>
      <c r="J21" s="9" t="s">
        <v>15</v>
      </c>
    </row>
    <row r="22" customFormat="false" ht="12.75" hidden="false" customHeight="false" outlineLevel="0" collapsed="false">
      <c r="B22" s="20" t="n">
        <f aca="false">AVERAGE(B2:B21)</f>
        <v>2</v>
      </c>
      <c r="D22" s="21" t="n">
        <v>1</v>
      </c>
      <c r="F22" s="9" t="n">
        <v>1</v>
      </c>
      <c r="G22" s="9" t="n">
        <v>1</v>
      </c>
      <c r="H22" s="16" t="n">
        <v>1</v>
      </c>
      <c r="I22" s="16" t="n">
        <v>1</v>
      </c>
      <c r="J22" s="16" t="n">
        <v>0</v>
      </c>
    </row>
    <row r="23" customFormat="false" ht="12.75" hidden="false" customHeight="false" outlineLevel="0" collapsed="false">
      <c r="B23" s="24" t="n">
        <f aca="false">STDEV(B2:B21)</f>
        <v>0</v>
      </c>
      <c r="D23" s="23" t="n">
        <v>0</v>
      </c>
      <c r="F23" s="9" t="n">
        <v>1</v>
      </c>
      <c r="G23" s="9" t="n">
        <v>1</v>
      </c>
      <c r="H23" s="17" t="n">
        <v>2</v>
      </c>
      <c r="J23" s="17" t="n">
        <v>0</v>
      </c>
    </row>
    <row r="24" customFormat="false" ht="12.75" hidden="false" customHeight="false" outlineLevel="0" collapsed="false">
      <c r="D24" s="17" t="n">
        <v>1</v>
      </c>
      <c r="F24" s="9" t="n">
        <v>1</v>
      </c>
      <c r="G24" s="9" t="n">
        <v>1</v>
      </c>
      <c r="H24" s="16" t="n">
        <v>1</v>
      </c>
      <c r="I24" s="16" t="n">
        <v>1</v>
      </c>
      <c r="J24" s="16" t="n">
        <v>0</v>
      </c>
    </row>
    <row r="25" customFormat="false" ht="12.75" hidden="false" customHeight="false" outlineLevel="0" collapsed="false">
      <c r="D25" s="41" t="n">
        <v>1</v>
      </c>
      <c r="F25" s="9" t="n">
        <v>1</v>
      </c>
      <c r="G25" s="9" t="n">
        <v>1</v>
      </c>
      <c r="H25" s="17" t="n">
        <v>2</v>
      </c>
      <c r="J25" s="17" t="n">
        <v>0</v>
      </c>
    </row>
    <row r="26" customFormat="false" ht="12.75" hidden="false" customHeight="false" outlineLevel="0" collapsed="false">
      <c r="B26" s="19" t="n">
        <v>2</v>
      </c>
      <c r="D26" s="23" t="n">
        <v>1</v>
      </c>
      <c r="F26" s="9" t="n">
        <v>1</v>
      </c>
      <c r="G26" s="9" t="n">
        <v>1</v>
      </c>
      <c r="H26" s="17" t="n">
        <v>1</v>
      </c>
      <c r="J26" s="17" t="n">
        <v>0</v>
      </c>
    </row>
    <row r="27" customFormat="false" ht="12.75" hidden="false" customHeight="false" outlineLevel="0" collapsed="false">
      <c r="B27" s="19" t="n">
        <v>2</v>
      </c>
      <c r="D27" s="27"/>
      <c r="F27" s="9" t="n">
        <v>1</v>
      </c>
      <c r="G27" s="9" t="n">
        <v>1</v>
      </c>
      <c r="H27" s="17" t="n">
        <v>2</v>
      </c>
      <c r="J27" s="17" t="n">
        <v>0</v>
      </c>
    </row>
    <row r="28" customFormat="false" ht="12.75" hidden="false" customHeight="false" outlineLevel="0" collapsed="false">
      <c r="B28" s="19" t="n">
        <v>2</v>
      </c>
      <c r="D28" s="20" t="n">
        <f aca="false">AVERAGE(D21:D26)</f>
        <v>0.916666666666667</v>
      </c>
      <c r="F28" s="9" t="n">
        <v>1</v>
      </c>
      <c r="G28" s="9" t="n">
        <v>1</v>
      </c>
      <c r="H28" s="17" t="n">
        <v>1</v>
      </c>
      <c r="J28" s="17" t="n">
        <v>1</v>
      </c>
    </row>
    <row r="29" customFormat="false" ht="12.75" hidden="false" customHeight="false" outlineLevel="0" collapsed="false">
      <c r="B29" s="19" t="n">
        <v>2</v>
      </c>
      <c r="D29" s="22" t="n">
        <f aca="false">STDEV(D21:D26)</f>
        <v>0.491596040125088</v>
      </c>
      <c r="F29" s="9" t="n">
        <v>1</v>
      </c>
      <c r="G29" s="9" t="n">
        <v>1.5</v>
      </c>
      <c r="H29" s="16" t="n">
        <v>1.5</v>
      </c>
      <c r="I29" s="16" t="n">
        <v>1.5</v>
      </c>
      <c r="J29" s="16" t="n">
        <v>1</v>
      </c>
    </row>
    <row r="30" customFormat="false" ht="12.75" hidden="false" customHeight="false" outlineLevel="0" collapsed="false">
      <c r="B30" s="19" t="n">
        <v>2</v>
      </c>
      <c r="F30" s="9" t="n">
        <v>1</v>
      </c>
      <c r="G30" s="9" t="n">
        <v>1.5</v>
      </c>
      <c r="H30" s="17" t="n">
        <v>2</v>
      </c>
      <c r="J30" s="17" t="n">
        <v>1.5</v>
      </c>
    </row>
    <row r="31" customFormat="false" ht="12.75" hidden="false" customHeight="false" outlineLevel="0" collapsed="false">
      <c r="B31" s="20" t="n">
        <f aca="false">AVERAGE(B26:B30)</f>
        <v>2</v>
      </c>
      <c r="F31" s="9" t="n">
        <v>1.5</v>
      </c>
      <c r="G31" s="9" t="n">
        <v>1.5</v>
      </c>
      <c r="H31" s="21" t="n">
        <v>1</v>
      </c>
      <c r="I31" s="21" t="n">
        <v>1</v>
      </c>
      <c r="J31" s="21" t="n">
        <v>2</v>
      </c>
    </row>
    <row r="32" customFormat="false" ht="12.75" hidden="false" customHeight="false" outlineLevel="0" collapsed="false">
      <c r="B32" s="24" t="n">
        <f aca="false">STDEV(B26:B30)</f>
        <v>0</v>
      </c>
      <c r="F32" s="9" t="n">
        <v>1.5</v>
      </c>
      <c r="G32" s="9" t="n">
        <v>1.5</v>
      </c>
      <c r="H32" s="17" t="n">
        <v>1</v>
      </c>
      <c r="J32" s="17" t="n">
        <v>2</v>
      </c>
    </row>
    <row r="33" customFormat="false" ht="12.75" hidden="false" customHeight="false" outlineLevel="0" collapsed="false">
      <c r="F33" s="9" t="n">
        <v>1</v>
      </c>
      <c r="G33" s="9" t="n">
        <v>2</v>
      </c>
      <c r="H33" s="21" t="n">
        <v>1.5</v>
      </c>
      <c r="I33" s="21" t="n">
        <v>1.5</v>
      </c>
      <c r="J33" s="21" t="n">
        <v>1.5</v>
      </c>
    </row>
    <row r="34" customFormat="false" ht="12.75" hidden="false" customHeight="false" outlineLevel="0" collapsed="false">
      <c r="F34" s="9" t="n">
        <v>1.5</v>
      </c>
      <c r="G34" s="9" t="n">
        <v>2</v>
      </c>
      <c r="H34" s="21" t="n">
        <v>1</v>
      </c>
      <c r="I34" s="21" t="n">
        <v>1</v>
      </c>
      <c r="J34" s="21" t="n">
        <v>2</v>
      </c>
    </row>
    <row r="35" customFormat="false" ht="12.75" hidden="false" customHeight="false" outlineLevel="0" collapsed="false">
      <c r="F35" s="9" t="n">
        <v>1.5</v>
      </c>
      <c r="G35" s="9" t="n">
        <v>2</v>
      </c>
      <c r="H35" s="23" t="n">
        <v>0</v>
      </c>
      <c r="I35" s="23" t="n">
        <v>0</v>
      </c>
      <c r="J35" s="23" t="n">
        <v>2</v>
      </c>
    </row>
    <row r="36" customFormat="false" ht="12.75" hidden="false" customHeight="false" outlineLevel="0" collapsed="false">
      <c r="F36" s="9" t="n">
        <v>1.5</v>
      </c>
      <c r="G36" s="9" t="n">
        <v>2</v>
      </c>
      <c r="H36" s="17" t="n">
        <v>1</v>
      </c>
      <c r="J36" s="17" t="n">
        <v>2</v>
      </c>
    </row>
    <row r="37" customFormat="false" ht="12.75" hidden="false" customHeight="false" outlineLevel="0" collapsed="false">
      <c r="F37" s="9" t="n">
        <v>1.5</v>
      </c>
      <c r="G37" s="9" t="n">
        <v>2</v>
      </c>
      <c r="H37" s="41" t="n">
        <v>1</v>
      </c>
      <c r="J37" s="17" t="n">
        <v>2.5</v>
      </c>
    </row>
    <row r="38" customFormat="false" ht="12.75" hidden="false" customHeight="false" outlineLevel="0" collapsed="false">
      <c r="F38" s="9" t="n">
        <v>1.5</v>
      </c>
      <c r="G38" s="9" t="n">
        <v>2</v>
      </c>
      <c r="H38" s="23" t="n">
        <v>1</v>
      </c>
      <c r="I38" s="23" t="n">
        <v>1</v>
      </c>
      <c r="J38" s="23" t="n"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31" activeCellId="0" sqref="L31:L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4" t="s">
        <v>28</v>
      </c>
      <c r="D1" s="14" t="s">
        <v>28</v>
      </c>
      <c r="F1" s="14" t="s">
        <v>28</v>
      </c>
      <c r="G1" s="9" t="s">
        <v>29</v>
      </c>
      <c r="H1" s="9" t="s">
        <v>30</v>
      </c>
      <c r="I1" s="9" t="n">
        <v>1</v>
      </c>
      <c r="J1" s="9" t="n">
        <v>2</v>
      </c>
      <c r="K1" s="9" t="n">
        <v>3</v>
      </c>
      <c r="L1" s="9" t="s">
        <v>31</v>
      </c>
    </row>
    <row r="2" customFormat="false" ht="12.75" hidden="false" customHeight="false" outlineLevel="0" collapsed="false">
      <c r="C2" s="17" t="n">
        <v>61</v>
      </c>
      <c r="D2" s="16" t="n">
        <v>11</v>
      </c>
      <c r="F2" s="16" t="n">
        <v>11</v>
      </c>
      <c r="G2" s="9" t="n">
        <v>0.5</v>
      </c>
      <c r="H2" s="17" t="n">
        <v>61</v>
      </c>
      <c r="J2" s="9" t="n">
        <v>0</v>
      </c>
      <c r="K2" s="9" t="n">
        <v>0</v>
      </c>
      <c r="L2" s="9" t="n">
        <v>0.5</v>
      </c>
      <c r="N2" s="9" t="n">
        <v>1</v>
      </c>
      <c r="O2" s="9" t="n">
        <v>1</v>
      </c>
    </row>
    <row r="3" customFormat="false" ht="12.75" hidden="false" customHeight="false" outlineLevel="0" collapsed="false">
      <c r="C3" s="17" t="n">
        <v>118</v>
      </c>
      <c r="D3" s="17" t="n">
        <v>38</v>
      </c>
      <c r="F3" s="17" t="n">
        <v>38</v>
      </c>
      <c r="G3" s="9" t="n">
        <v>0.5</v>
      </c>
      <c r="H3" s="17" t="n">
        <v>118</v>
      </c>
      <c r="I3" s="17"/>
      <c r="J3" s="9" t="n">
        <v>0</v>
      </c>
      <c r="K3" s="9" t="n">
        <v>0</v>
      </c>
      <c r="L3" s="9" t="n">
        <v>0.5</v>
      </c>
      <c r="N3" s="9" t="n">
        <v>2</v>
      </c>
      <c r="O3" s="9" t="n">
        <v>2</v>
      </c>
    </row>
    <row r="4" customFormat="false" ht="12.75" hidden="false" customHeight="false" outlineLevel="0" collapsed="false">
      <c r="C4" s="17" t="n">
        <v>28</v>
      </c>
      <c r="D4" s="16" t="n">
        <v>37</v>
      </c>
      <c r="F4" s="16" t="n">
        <v>37</v>
      </c>
      <c r="G4" s="9" t="n">
        <v>0.5</v>
      </c>
      <c r="H4" s="17" t="n">
        <v>28</v>
      </c>
      <c r="J4" s="9" t="n">
        <v>0</v>
      </c>
      <c r="K4" s="9" t="n">
        <v>0</v>
      </c>
      <c r="L4" s="9" t="n">
        <v>0.5</v>
      </c>
      <c r="N4" s="9" t="n">
        <v>3</v>
      </c>
      <c r="O4" s="9" t="n">
        <v>3</v>
      </c>
    </row>
    <row r="5" customFormat="false" ht="12.75" hidden="false" customHeight="false" outlineLevel="0" collapsed="false">
      <c r="C5" s="17" t="n">
        <v>76</v>
      </c>
      <c r="D5" s="17" t="n">
        <v>23</v>
      </c>
      <c r="F5" s="17" t="n">
        <v>23</v>
      </c>
      <c r="G5" s="9" t="n">
        <v>0.5</v>
      </c>
      <c r="H5" s="17" t="n">
        <v>76</v>
      </c>
      <c r="J5" s="9" t="n">
        <v>0</v>
      </c>
      <c r="K5" s="9" t="n">
        <v>0</v>
      </c>
      <c r="L5" s="9" t="n">
        <v>0.5</v>
      </c>
      <c r="N5" s="17" t="n">
        <v>4</v>
      </c>
      <c r="O5" s="17" t="n">
        <v>4</v>
      </c>
    </row>
    <row r="6" customFormat="false" ht="12.75" hidden="false" customHeight="false" outlineLevel="0" collapsed="false">
      <c r="C6" s="17" t="n">
        <v>51</v>
      </c>
      <c r="D6" s="17" t="n">
        <v>10</v>
      </c>
      <c r="F6" s="17" t="n">
        <v>10</v>
      </c>
      <c r="G6" s="9" t="n">
        <v>0.5</v>
      </c>
      <c r="H6" s="17" t="n">
        <v>51</v>
      </c>
      <c r="I6" s="17"/>
      <c r="J6" s="9" t="n">
        <v>0</v>
      </c>
      <c r="K6" s="9" t="n">
        <v>0</v>
      </c>
      <c r="L6" s="9" t="n">
        <v>0.5</v>
      </c>
    </row>
    <row r="7" customFormat="false" ht="12.75" hidden="false" customHeight="false" outlineLevel="0" collapsed="false">
      <c r="C7" s="19" t="n">
        <v>79</v>
      </c>
      <c r="D7" s="17" t="n">
        <v>10</v>
      </c>
      <c r="F7" s="17" t="n">
        <v>10</v>
      </c>
      <c r="G7" s="9" t="n">
        <v>0.5</v>
      </c>
      <c r="H7" s="19" t="n">
        <v>79</v>
      </c>
      <c r="I7" s="19" t="n">
        <v>79</v>
      </c>
      <c r="J7" s="9" t="n">
        <v>0</v>
      </c>
      <c r="K7" s="9" t="n">
        <v>0</v>
      </c>
      <c r="L7" s="9" t="n">
        <v>0.5</v>
      </c>
    </row>
    <row r="8" customFormat="false" ht="12.75" hidden="false" customHeight="false" outlineLevel="0" collapsed="false">
      <c r="C8" s="19" t="n">
        <v>63</v>
      </c>
      <c r="D8" s="17" t="n">
        <v>18</v>
      </c>
      <c r="F8" s="17" t="n">
        <v>18</v>
      </c>
      <c r="G8" s="9" t="n">
        <v>0.5</v>
      </c>
      <c r="H8" s="19" t="n">
        <v>63</v>
      </c>
      <c r="I8" s="19" t="n">
        <v>63</v>
      </c>
      <c r="J8" s="9" t="n">
        <v>0</v>
      </c>
      <c r="K8" s="9" t="n">
        <v>0</v>
      </c>
      <c r="L8" s="9" t="n">
        <v>0.5</v>
      </c>
    </row>
    <row r="9" customFormat="false" ht="12.75" hidden="false" customHeight="false" outlineLevel="0" collapsed="false">
      <c r="C9" s="19" t="n">
        <v>55</v>
      </c>
      <c r="D9" s="17"/>
      <c r="F9" s="16" t="n">
        <v>5</v>
      </c>
      <c r="G9" s="9" t="n">
        <v>0.5</v>
      </c>
      <c r="H9" s="19" t="n">
        <v>55</v>
      </c>
      <c r="I9" s="19" t="n">
        <v>55</v>
      </c>
      <c r="J9" s="9" t="n">
        <v>0</v>
      </c>
      <c r="K9" s="9" t="n">
        <v>0</v>
      </c>
      <c r="L9" s="9" t="n">
        <v>0.5</v>
      </c>
    </row>
    <row r="10" customFormat="false" ht="12.75" hidden="false" customHeight="false" outlineLevel="0" collapsed="false">
      <c r="C10" s="19" t="n">
        <v>103</v>
      </c>
      <c r="D10" s="20"/>
      <c r="F10" s="17" t="n">
        <v>22</v>
      </c>
      <c r="G10" s="9" t="n">
        <v>0.5</v>
      </c>
      <c r="H10" s="19" t="n">
        <v>103</v>
      </c>
      <c r="I10" s="19" t="n">
        <v>103</v>
      </c>
      <c r="J10" s="9" t="n">
        <v>0</v>
      </c>
      <c r="K10" s="9" t="n">
        <v>0</v>
      </c>
      <c r="L10" s="9" t="n">
        <v>0.5</v>
      </c>
    </row>
    <row r="11" customFormat="false" ht="12.75" hidden="false" customHeight="false" outlineLevel="0" collapsed="false">
      <c r="C11" s="19" t="n">
        <v>86</v>
      </c>
      <c r="D11" s="22"/>
      <c r="F11" s="21" t="n">
        <v>37</v>
      </c>
      <c r="G11" s="9" t="n">
        <v>0.5</v>
      </c>
      <c r="H11" s="19" t="n">
        <v>86</v>
      </c>
      <c r="I11" s="19" t="n">
        <v>86</v>
      </c>
      <c r="J11" s="9" t="n">
        <v>0</v>
      </c>
      <c r="K11" s="9" t="n">
        <v>0</v>
      </c>
      <c r="L11" s="9" t="n">
        <v>0.5</v>
      </c>
    </row>
    <row r="12" customFormat="false" ht="12.75" hidden="false" customHeight="false" outlineLevel="0" collapsed="false">
      <c r="C12" s="17" t="n">
        <v>76</v>
      </c>
      <c r="D12" s="17"/>
      <c r="F12" s="17" t="n">
        <v>37</v>
      </c>
      <c r="G12" s="9" t="n">
        <v>0.5</v>
      </c>
      <c r="H12" s="17" t="n">
        <v>76</v>
      </c>
      <c r="I12" s="17"/>
      <c r="J12" s="9" t="n">
        <v>0</v>
      </c>
      <c r="K12" s="9" t="n">
        <v>0</v>
      </c>
      <c r="L12" s="9" t="n">
        <v>0.5</v>
      </c>
    </row>
    <row r="13" customFormat="false" ht="12.75" hidden="false" customHeight="false" outlineLevel="0" collapsed="false">
      <c r="C13" s="17" t="n">
        <v>66</v>
      </c>
      <c r="D13" s="16" t="n">
        <v>5</v>
      </c>
      <c r="F13" s="21" t="n">
        <v>19</v>
      </c>
      <c r="G13" s="9" t="n">
        <v>0.5</v>
      </c>
      <c r="H13" s="17" t="n">
        <v>66</v>
      </c>
      <c r="I13" s="17"/>
      <c r="J13" s="9" t="n">
        <v>0</v>
      </c>
      <c r="K13" s="9" t="n">
        <v>0</v>
      </c>
      <c r="L13" s="9" t="n">
        <v>0.5</v>
      </c>
    </row>
    <row r="14" customFormat="false" ht="12.75" hidden="false" customHeight="false" outlineLevel="0" collapsed="false">
      <c r="C14" s="17" t="n">
        <v>67</v>
      </c>
      <c r="D14" s="17" t="n">
        <v>22</v>
      </c>
      <c r="F14" s="21" t="n">
        <v>2</v>
      </c>
      <c r="G14" s="9" t="n">
        <v>0.5</v>
      </c>
      <c r="H14" s="17" t="n">
        <v>67</v>
      </c>
      <c r="I14" s="17"/>
      <c r="J14" s="9" t="n">
        <v>0</v>
      </c>
      <c r="K14" s="9" t="n">
        <v>0</v>
      </c>
      <c r="L14" s="9" t="n">
        <v>0.5</v>
      </c>
    </row>
    <row r="15" customFormat="false" ht="12.75" hidden="false" customHeight="false" outlineLevel="0" collapsed="false">
      <c r="C15" s="17" t="n">
        <v>42</v>
      </c>
      <c r="D15" s="21" t="n">
        <v>37</v>
      </c>
      <c r="F15" s="23" t="n">
        <v>13</v>
      </c>
      <c r="G15" s="9" t="n">
        <v>0.5</v>
      </c>
      <c r="H15" s="17" t="n">
        <v>42</v>
      </c>
      <c r="J15" s="9" t="n">
        <v>0</v>
      </c>
      <c r="K15" s="9" t="n">
        <v>0</v>
      </c>
      <c r="L15" s="9" t="n">
        <v>0.5</v>
      </c>
    </row>
    <row r="16" customFormat="false" ht="12.75" hidden="false" customHeight="false" outlineLevel="0" collapsed="false">
      <c r="C16" s="17" t="n">
        <v>69</v>
      </c>
      <c r="D16" s="17" t="n">
        <v>37</v>
      </c>
      <c r="F16" s="17" t="n">
        <v>4</v>
      </c>
      <c r="G16" s="9" t="n">
        <v>0.5</v>
      </c>
      <c r="H16" s="17" t="n">
        <v>69</v>
      </c>
      <c r="J16" s="9" t="n">
        <v>0</v>
      </c>
      <c r="K16" s="9" t="n">
        <v>0</v>
      </c>
      <c r="L16" s="9" t="n">
        <v>0.5</v>
      </c>
    </row>
    <row r="17" customFormat="false" ht="12.75" hidden="false" customHeight="false" outlineLevel="0" collapsed="false">
      <c r="C17" s="17" t="n">
        <v>55</v>
      </c>
      <c r="D17" s="17"/>
      <c r="F17" s="17" t="n">
        <v>25</v>
      </c>
      <c r="G17" s="9" t="n">
        <v>0.5</v>
      </c>
      <c r="H17" s="17" t="n">
        <v>55</v>
      </c>
      <c r="J17" s="9" t="n">
        <v>0</v>
      </c>
      <c r="K17" s="9" t="n">
        <v>0</v>
      </c>
      <c r="L17" s="9" t="n">
        <v>0.5</v>
      </c>
    </row>
    <row r="18" customFormat="false" ht="12.75" hidden="false" customHeight="false" outlineLevel="0" collapsed="false">
      <c r="C18" s="17" t="n">
        <v>93</v>
      </c>
      <c r="D18" s="20"/>
      <c r="F18" s="23" t="n">
        <v>28</v>
      </c>
      <c r="G18" s="9" t="n">
        <v>0.5</v>
      </c>
      <c r="H18" s="17" t="n">
        <v>93</v>
      </c>
      <c r="J18" s="9" t="n">
        <v>0</v>
      </c>
      <c r="K18" s="9" t="n">
        <v>0</v>
      </c>
      <c r="L18" s="9" t="n">
        <v>0.5</v>
      </c>
    </row>
    <row r="19" customFormat="false" ht="12.75" hidden="false" customHeight="false" outlineLevel="0" collapsed="false">
      <c r="C19" s="17" t="n">
        <v>87</v>
      </c>
      <c r="D19" s="22"/>
      <c r="G19" s="9" t="n">
        <v>0.5</v>
      </c>
      <c r="H19" s="17" t="n">
        <v>87</v>
      </c>
      <c r="J19" s="9" t="n">
        <v>0</v>
      </c>
      <c r="K19" s="9" t="n">
        <v>0</v>
      </c>
      <c r="L19" s="9" t="n">
        <v>0.5</v>
      </c>
    </row>
    <row r="20" customFormat="false" ht="12.75" hidden="false" customHeight="false" outlineLevel="0" collapsed="false">
      <c r="C20" s="17" t="n">
        <v>120</v>
      </c>
      <c r="D20" s="17"/>
      <c r="G20" s="9" t="n">
        <v>0.5</v>
      </c>
      <c r="H20" s="17" t="n">
        <v>120</v>
      </c>
      <c r="J20" s="9" t="n">
        <v>0</v>
      </c>
      <c r="K20" s="9" t="n">
        <v>0</v>
      </c>
      <c r="L20" s="9" t="n">
        <v>0.5</v>
      </c>
    </row>
    <row r="21" customFormat="false" ht="12.75" hidden="false" customHeight="false" outlineLevel="0" collapsed="false">
      <c r="C21" s="17" t="n">
        <v>89</v>
      </c>
      <c r="D21" s="21" t="n">
        <v>19</v>
      </c>
      <c r="G21" s="9" t="n">
        <v>0.5</v>
      </c>
      <c r="H21" s="17" t="n">
        <v>89</v>
      </c>
      <c r="J21" s="9" t="n">
        <v>0</v>
      </c>
      <c r="K21" s="9" t="n">
        <v>0</v>
      </c>
      <c r="L21" s="9" t="n">
        <v>0.5</v>
      </c>
      <c r="M21" s="9" t="s">
        <v>15</v>
      </c>
    </row>
    <row r="22" customFormat="false" ht="12.75" hidden="false" customHeight="false" outlineLevel="0" collapsed="false">
      <c r="C22" s="20"/>
      <c r="D22" s="21" t="n">
        <v>2</v>
      </c>
      <c r="G22" s="9" t="n">
        <v>1</v>
      </c>
      <c r="H22" s="16" t="n">
        <v>11</v>
      </c>
      <c r="I22" s="16" t="n">
        <v>11</v>
      </c>
      <c r="J22" s="9" t="n">
        <v>1</v>
      </c>
      <c r="K22" s="9" t="n">
        <v>1</v>
      </c>
      <c r="L22" s="9" t="n">
        <v>1</v>
      </c>
      <c r="M22" s="16" t="n">
        <v>0</v>
      </c>
    </row>
    <row r="23" customFormat="false" ht="12.75" hidden="false" customHeight="false" outlineLevel="0" collapsed="false">
      <c r="C23" s="24"/>
      <c r="D23" s="23" t="n">
        <v>13</v>
      </c>
      <c r="G23" s="9" t="n">
        <v>1</v>
      </c>
      <c r="H23" s="17" t="n">
        <v>38</v>
      </c>
      <c r="I23" s="17"/>
      <c r="J23" s="9" t="n">
        <v>1</v>
      </c>
      <c r="K23" s="9" t="n">
        <v>1</v>
      </c>
      <c r="L23" s="9" t="n">
        <v>1</v>
      </c>
      <c r="M23" s="17" t="n">
        <v>0</v>
      </c>
    </row>
    <row r="24" customFormat="false" ht="12.75" hidden="false" customHeight="false" outlineLevel="0" collapsed="false">
      <c r="C24" s="25"/>
      <c r="D24" s="17" t="n">
        <v>4</v>
      </c>
      <c r="G24" s="9" t="n">
        <v>1</v>
      </c>
      <c r="H24" s="16" t="n">
        <v>37</v>
      </c>
      <c r="I24" s="16" t="n">
        <v>37</v>
      </c>
      <c r="J24" s="9" t="n">
        <v>1</v>
      </c>
      <c r="K24" s="9" t="n">
        <v>1</v>
      </c>
      <c r="L24" s="9" t="n">
        <v>1</v>
      </c>
      <c r="M24" s="16" t="n">
        <v>0</v>
      </c>
    </row>
    <row r="25" customFormat="false" ht="12.75" hidden="false" customHeight="false" outlineLevel="0" collapsed="false">
      <c r="D25" s="17" t="n">
        <v>25</v>
      </c>
      <c r="G25" s="9" t="n">
        <v>1</v>
      </c>
      <c r="H25" s="17" t="n">
        <v>23</v>
      </c>
      <c r="J25" s="9" t="n">
        <v>1</v>
      </c>
      <c r="K25" s="9" t="n">
        <v>1</v>
      </c>
      <c r="L25" s="9" t="n">
        <v>1</v>
      </c>
      <c r="M25" s="17" t="n">
        <v>0</v>
      </c>
    </row>
    <row r="26" customFormat="false" ht="12.75" hidden="false" customHeight="false" outlineLevel="0" collapsed="false">
      <c r="C26" s="19" t="n">
        <v>79</v>
      </c>
      <c r="D26" s="23" t="n">
        <v>28</v>
      </c>
      <c r="G26" s="9" t="n">
        <v>1</v>
      </c>
      <c r="H26" s="17" t="n">
        <v>10</v>
      </c>
      <c r="J26" s="9" t="n">
        <v>1</v>
      </c>
      <c r="K26" s="9" t="n">
        <v>1</v>
      </c>
      <c r="L26" s="9" t="n">
        <v>1</v>
      </c>
      <c r="M26" s="17" t="n">
        <v>0</v>
      </c>
    </row>
    <row r="27" customFormat="false" ht="12.75" hidden="false" customHeight="false" outlineLevel="0" collapsed="false">
      <c r="C27" s="19" t="n">
        <v>63</v>
      </c>
      <c r="D27" s="27"/>
      <c r="F27" s="27"/>
      <c r="G27" s="9" t="n">
        <v>1</v>
      </c>
      <c r="H27" s="17" t="n">
        <v>10</v>
      </c>
      <c r="J27" s="9" t="n">
        <v>1</v>
      </c>
      <c r="K27" s="9" t="n">
        <v>1</v>
      </c>
      <c r="L27" s="9" t="n">
        <v>1</v>
      </c>
      <c r="M27" s="17" t="n">
        <v>0</v>
      </c>
    </row>
    <row r="28" customFormat="false" ht="12.75" hidden="false" customHeight="false" outlineLevel="0" collapsed="false">
      <c r="C28" s="19" t="n">
        <v>55</v>
      </c>
      <c r="D28" s="20"/>
      <c r="F28" s="20"/>
      <c r="G28" s="9" t="n">
        <v>1</v>
      </c>
      <c r="H28" s="17" t="n">
        <v>18</v>
      </c>
      <c r="J28" s="9" t="n">
        <v>1</v>
      </c>
      <c r="K28" s="9" t="n">
        <v>1</v>
      </c>
      <c r="L28" s="9" t="n">
        <v>1</v>
      </c>
      <c r="M28" s="17" t="n">
        <v>1</v>
      </c>
    </row>
    <row r="29" customFormat="false" ht="12.75" hidden="false" customHeight="false" outlineLevel="0" collapsed="false">
      <c r="C29" s="19" t="n">
        <v>103</v>
      </c>
      <c r="D29" s="22"/>
      <c r="F29" s="22"/>
      <c r="G29" s="9" t="n">
        <v>1.5</v>
      </c>
      <c r="H29" s="16" t="n">
        <v>5</v>
      </c>
      <c r="I29" s="16" t="n">
        <v>5</v>
      </c>
      <c r="J29" s="9" t="n">
        <v>2</v>
      </c>
      <c r="K29" s="9" t="n">
        <v>1</v>
      </c>
      <c r="L29" s="9" t="n">
        <v>1</v>
      </c>
      <c r="M29" s="16" t="n">
        <v>1</v>
      </c>
    </row>
    <row r="30" customFormat="false" ht="12.75" hidden="false" customHeight="false" outlineLevel="0" collapsed="false">
      <c r="C30" s="19" t="n">
        <v>86</v>
      </c>
      <c r="G30" s="9" t="n">
        <v>1.5</v>
      </c>
      <c r="H30" s="17" t="n">
        <v>22</v>
      </c>
      <c r="I30" s="17"/>
      <c r="J30" s="9" t="n">
        <v>2</v>
      </c>
      <c r="K30" s="9" t="n">
        <v>1</v>
      </c>
      <c r="L30" s="9" t="n">
        <v>1</v>
      </c>
      <c r="M30" s="17" t="n">
        <v>1.5</v>
      </c>
    </row>
    <row r="31" customFormat="false" ht="12.75" hidden="false" customHeight="false" outlineLevel="0" collapsed="false">
      <c r="C31" s="20"/>
      <c r="G31" s="9" t="n">
        <v>1.5</v>
      </c>
      <c r="H31" s="21" t="n">
        <v>37</v>
      </c>
      <c r="I31" s="21" t="n">
        <v>37</v>
      </c>
      <c r="J31" s="9" t="n">
        <v>2</v>
      </c>
      <c r="K31" s="9" t="n">
        <v>1</v>
      </c>
      <c r="L31" s="9" t="n">
        <v>1.5</v>
      </c>
      <c r="M31" s="21" t="n">
        <v>2</v>
      </c>
    </row>
    <row r="32" customFormat="false" ht="12.75" hidden="false" customHeight="false" outlineLevel="0" collapsed="false">
      <c r="C32" s="24"/>
      <c r="G32" s="9" t="n">
        <v>1.5</v>
      </c>
      <c r="H32" s="17" t="n">
        <v>37</v>
      </c>
      <c r="I32" s="17"/>
      <c r="J32" s="9" t="n">
        <v>2</v>
      </c>
      <c r="K32" s="9" t="n">
        <v>2</v>
      </c>
      <c r="L32" s="9" t="n">
        <v>1.5</v>
      </c>
      <c r="M32" s="17" t="n">
        <v>2</v>
      </c>
    </row>
    <row r="33" customFormat="false" ht="12.75" hidden="false" customHeight="false" outlineLevel="0" collapsed="false">
      <c r="G33" s="9" t="n">
        <v>2</v>
      </c>
      <c r="H33" s="21" t="n">
        <v>19</v>
      </c>
      <c r="I33" s="21" t="n">
        <v>19</v>
      </c>
      <c r="J33" s="9" t="n">
        <v>3</v>
      </c>
      <c r="K33" s="9" t="n">
        <v>2</v>
      </c>
      <c r="L33" s="9" t="n">
        <v>1</v>
      </c>
      <c r="M33" s="21" t="n">
        <v>1.5</v>
      </c>
    </row>
    <row r="34" customFormat="false" ht="12.75" hidden="false" customHeight="false" outlineLevel="0" collapsed="false">
      <c r="G34" s="9" t="n">
        <v>2</v>
      </c>
      <c r="H34" s="21" t="n">
        <v>2</v>
      </c>
      <c r="I34" s="21" t="n">
        <v>2</v>
      </c>
      <c r="J34" s="9" t="n">
        <v>3</v>
      </c>
      <c r="K34" s="9" t="n">
        <v>2</v>
      </c>
      <c r="L34" s="9" t="n">
        <v>1.5</v>
      </c>
      <c r="M34" s="21" t="n">
        <v>2</v>
      </c>
    </row>
    <row r="35" customFormat="false" ht="12.75" hidden="false" customHeight="false" outlineLevel="0" collapsed="false">
      <c r="G35" s="9" t="n">
        <v>2</v>
      </c>
      <c r="H35" s="23" t="n">
        <v>13</v>
      </c>
      <c r="I35" s="23" t="n">
        <v>13</v>
      </c>
      <c r="J35" s="9" t="n">
        <v>3</v>
      </c>
      <c r="K35" s="9" t="n">
        <v>2</v>
      </c>
      <c r="L35" s="9" t="n">
        <v>1.5</v>
      </c>
      <c r="M35" s="23" t="n">
        <v>2</v>
      </c>
    </row>
    <row r="36" customFormat="false" ht="12.75" hidden="false" customHeight="false" outlineLevel="0" collapsed="false">
      <c r="G36" s="9" t="n">
        <v>2</v>
      </c>
      <c r="H36" s="17" t="n">
        <v>4</v>
      </c>
      <c r="I36" s="17"/>
      <c r="J36" s="9" t="n">
        <v>3</v>
      </c>
      <c r="K36" s="9" t="n">
        <v>2</v>
      </c>
      <c r="L36" s="9" t="n">
        <v>1.5</v>
      </c>
      <c r="M36" s="17" t="n">
        <v>2</v>
      </c>
    </row>
    <row r="37" customFormat="false" ht="12.75" hidden="false" customHeight="false" outlineLevel="0" collapsed="false">
      <c r="G37" s="9" t="n">
        <v>2</v>
      </c>
      <c r="H37" s="17" t="n">
        <v>25</v>
      </c>
      <c r="J37" s="9" t="n">
        <v>3</v>
      </c>
      <c r="K37" s="9" t="n">
        <v>2</v>
      </c>
      <c r="L37" s="9" t="n">
        <v>1.5</v>
      </c>
      <c r="M37" s="17" t="n">
        <v>2.5</v>
      </c>
    </row>
    <row r="38" customFormat="false" ht="12.75" hidden="false" customHeight="false" outlineLevel="0" collapsed="false">
      <c r="G38" s="9" t="n">
        <v>2</v>
      </c>
      <c r="H38" s="23" t="n">
        <v>28</v>
      </c>
      <c r="I38" s="23" t="n">
        <v>28</v>
      </c>
      <c r="J38" s="9" t="n">
        <v>3</v>
      </c>
      <c r="K38" s="9" t="n">
        <v>2</v>
      </c>
      <c r="L38" s="9" t="n">
        <v>1.5</v>
      </c>
      <c r="M38" s="23" t="n"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32</v>
      </c>
      <c r="B1" s="14" t="s">
        <v>10</v>
      </c>
      <c r="C1" s="14" t="s">
        <v>11</v>
      </c>
      <c r="D1" s="14" t="s">
        <v>32</v>
      </c>
      <c r="F1" s="14" t="s">
        <v>13</v>
      </c>
    </row>
    <row r="2" customFormat="false" ht="12.75" hidden="false" customHeight="false" outlineLevel="0" collapsed="false">
      <c r="A2" s="16" t="n">
        <v>14.9833333333333</v>
      </c>
      <c r="B2" s="16" t="n">
        <v>0</v>
      </c>
      <c r="C2" s="16" t="n">
        <v>0</v>
      </c>
      <c r="D2" s="17" t="n">
        <v>12.3</v>
      </c>
      <c r="F2" s="18" t="n">
        <v>0.5</v>
      </c>
      <c r="G2" s="17" t="n">
        <v>12.3</v>
      </c>
    </row>
    <row r="3" customFormat="false" ht="12.75" hidden="false" customHeight="false" outlineLevel="0" collapsed="false">
      <c r="A3" s="17" t="n">
        <v>12.3333333333333</v>
      </c>
      <c r="B3" s="17" t="n">
        <v>0.5</v>
      </c>
      <c r="C3" s="17" t="n">
        <v>0</v>
      </c>
      <c r="D3" s="17" t="n">
        <v>14.0222222222222</v>
      </c>
      <c r="F3" s="18" t="n">
        <v>0.5</v>
      </c>
      <c r="G3" s="17" t="n">
        <v>14.0222222222222</v>
      </c>
    </row>
    <row r="4" customFormat="false" ht="12.75" hidden="false" customHeight="false" outlineLevel="0" collapsed="false">
      <c r="A4" s="16" t="n">
        <v>10.4909090909091</v>
      </c>
      <c r="B4" s="16" t="n">
        <v>1</v>
      </c>
      <c r="C4" s="16" t="n">
        <v>0</v>
      </c>
      <c r="D4" s="17" t="n">
        <v>13.9428571428571</v>
      </c>
      <c r="F4" s="18" t="n">
        <v>0.5</v>
      </c>
      <c r="G4" s="17" t="n">
        <v>13.9428571428571</v>
      </c>
    </row>
    <row r="5" customFormat="false" ht="12.75" hidden="false" customHeight="false" outlineLevel="0" collapsed="false">
      <c r="A5" s="17" t="n">
        <v>11.8</v>
      </c>
      <c r="B5" s="17" t="n">
        <v>1</v>
      </c>
      <c r="C5" s="17" t="n">
        <v>0</v>
      </c>
      <c r="D5" s="17" t="n">
        <v>11.9888888888889</v>
      </c>
      <c r="F5" s="18" t="n">
        <v>0.5</v>
      </c>
      <c r="G5" s="17" t="n">
        <v>11.9888888888889</v>
      </c>
    </row>
    <row r="6" customFormat="false" ht="12.75" hidden="false" customHeight="false" outlineLevel="0" collapsed="false">
      <c r="A6" s="17" t="n">
        <v>12.6777777777778</v>
      </c>
      <c r="B6" s="17" t="n">
        <v>1</v>
      </c>
      <c r="C6" s="17" t="n">
        <v>0</v>
      </c>
      <c r="D6" s="17" t="n">
        <v>12.8333333333333</v>
      </c>
      <c r="F6" s="18" t="n">
        <v>0.5</v>
      </c>
      <c r="G6" s="17" t="n">
        <v>12.8333333333333</v>
      </c>
    </row>
    <row r="7" customFormat="false" ht="12.75" hidden="false" customHeight="false" outlineLevel="0" collapsed="false">
      <c r="A7" s="17" t="n">
        <v>14.75</v>
      </c>
      <c r="B7" s="17" t="n">
        <v>1</v>
      </c>
      <c r="C7" s="17" t="n">
        <v>0</v>
      </c>
      <c r="D7" s="19" t="n">
        <v>14.0125</v>
      </c>
      <c r="F7" s="18" t="n">
        <v>0.5</v>
      </c>
      <c r="G7" s="19" t="n">
        <v>14.0125</v>
      </c>
      <c r="H7" s="19" t="n">
        <v>14.0125</v>
      </c>
    </row>
    <row r="8" customFormat="false" ht="12.75" hidden="false" customHeight="false" outlineLevel="0" collapsed="false">
      <c r="A8" s="17" t="n">
        <v>7.02142857142857</v>
      </c>
      <c r="B8" s="17" t="n">
        <v>1</v>
      </c>
      <c r="C8" s="17" t="n">
        <v>1</v>
      </c>
      <c r="D8" s="19" t="n">
        <v>12.6777777777778</v>
      </c>
      <c r="F8" s="18" t="n">
        <v>0.5</v>
      </c>
      <c r="G8" s="19" t="n">
        <v>12.6777777777778</v>
      </c>
      <c r="H8" s="19" t="n">
        <v>12.6777777777778</v>
      </c>
    </row>
    <row r="9" customFormat="false" ht="12.75" hidden="false" customHeight="false" outlineLevel="0" collapsed="false">
      <c r="A9" s="16" t="n">
        <v>13.6833333333333</v>
      </c>
      <c r="B9" s="16" t="n">
        <v>1.5</v>
      </c>
      <c r="C9" s="16" t="n">
        <v>1</v>
      </c>
      <c r="D9" s="19" t="n">
        <v>11.5375</v>
      </c>
      <c r="F9" s="18" t="n">
        <v>0.5</v>
      </c>
      <c r="G9" s="19" t="n">
        <v>11.5375</v>
      </c>
      <c r="H9" s="19" t="n">
        <v>11.5375</v>
      </c>
    </row>
    <row r="10" customFormat="false" ht="12.75" hidden="false" customHeight="false" outlineLevel="0" collapsed="false">
      <c r="A10" s="17" t="n">
        <v>9.06363636363636</v>
      </c>
      <c r="B10" s="17" t="n">
        <v>1.5</v>
      </c>
      <c r="C10" s="17" t="n">
        <v>1.5</v>
      </c>
      <c r="D10" s="19" t="n">
        <v>10.3454545454545</v>
      </c>
      <c r="F10" s="18" t="n">
        <v>0.5</v>
      </c>
      <c r="G10" s="19" t="n">
        <v>10.3454545454545</v>
      </c>
      <c r="H10" s="19" t="n">
        <v>10.3454545454545</v>
      </c>
    </row>
    <row r="11" customFormat="false" ht="12.75" hidden="false" customHeight="false" outlineLevel="0" collapsed="false">
      <c r="A11" s="21" t="n">
        <v>7.91428571428571</v>
      </c>
      <c r="B11" s="21" t="n">
        <v>1.5</v>
      </c>
      <c r="C11" s="21" t="n">
        <v>2</v>
      </c>
      <c r="D11" s="19" t="n">
        <v>14.2666666666667</v>
      </c>
      <c r="F11" s="18" t="n">
        <v>0.5</v>
      </c>
      <c r="G11" s="19" t="n">
        <v>14.2666666666667</v>
      </c>
      <c r="H11" s="19" t="n">
        <v>14.2666666666667</v>
      </c>
    </row>
    <row r="12" customFormat="false" ht="12.75" hidden="false" customHeight="false" outlineLevel="0" collapsed="false">
      <c r="A12" s="17" t="n">
        <v>8.03333333333333</v>
      </c>
      <c r="B12" s="17" t="n">
        <v>1.5</v>
      </c>
      <c r="C12" s="17" t="n">
        <v>2</v>
      </c>
      <c r="D12" s="17" t="n">
        <v>14.4125</v>
      </c>
      <c r="F12" s="18" t="n">
        <v>0.5</v>
      </c>
      <c r="G12" s="17" t="n">
        <v>14.4125</v>
      </c>
    </row>
    <row r="13" customFormat="false" ht="12.75" hidden="false" customHeight="false" outlineLevel="0" collapsed="false">
      <c r="A13" s="21" t="n">
        <v>11.9555555555556</v>
      </c>
      <c r="B13" s="21" t="n">
        <v>2</v>
      </c>
      <c r="C13" s="21" t="n">
        <v>1.5</v>
      </c>
      <c r="D13" s="17" t="n">
        <v>16</v>
      </c>
      <c r="F13" s="18" t="n">
        <v>0.5</v>
      </c>
      <c r="G13" s="17" t="n">
        <v>16</v>
      </c>
    </row>
    <row r="14" customFormat="false" ht="12.75" hidden="false" customHeight="false" outlineLevel="0" collapsed="false">
      <c r="A14" s="21" t="n">
        <v>8.15833333333333</v>
      </c>
      <c r="B14" s="21" t="n">
        <v>2</v>
      </c>
      <c r="C14" s="21" t="n">
        <v>2</v>
      </c>
      <c r="D14" s="17" t="n">
        <v>13.13</v>
      </c>
      <c r="F14" s="18" t="n">
        <v>0.5</v>
      </c>
      <c r="G14" s="17" t="n">
        <v>13.13</v>
      </c>
    </row>
    <row r="15" customFormat="false" ht="12.75" hidden="false" customHeight="false" outlineLevel="0" collapsed="false">
      <c r="A15" s="23" t="n">
        <v>8.77</v>
      </c>
      <c r="B15" s="23" t="n">
        <v>2</v>
      </c>
      <c r="C15" s="23" t="n">
        <v>2</v>
      </c>
      <c r="D15" s="17" t="n">
        <v>12.84</v>
      </c>
      <c r="F15" s="18" t="n">
        <v>0.5</v>
      </c>
      <c r="G15" s="17" t="n">
        <v>12.84</v>
      </c>
    </row>
    <row r="16" customFormat="false" ht="12.75" hidden="false" customHeight="false" outlineLevel="0" collapsed="false">
      <c r="A16" s="17" t="n">
        <v>11.6</v>
      </c>
      <c r="B16" s="17" t="n">
        <v>2</v>
      </c>
      <c r="C16" s="17" t="n">
        <v>2</v>
      </c>
      <c r="D16" s="17" t="n">
        <v>12.71</v>
      </c>
      <c r="F16" s="18" t="n">
        <v>0.5</v>
      </c>
      <c r="G16" s="17" t="n">
        <v>12.71</v>
      </c>
    </row>
    <row r="17" customFormat="false" ht="12.75" hidden="false" customHeight="false" outlineLevel="0" collapsed="false">
      <c r="A17" s="17" t="n">
        <v>10.2285714285714</v>
      </c>
      <c r="B17" s="17" t="n">
        <v>2</v>
      </c>
      <c r="C17" s="17" t="n">
        <v>2.5</v>
      </c>
      <c r="D17" s="17" t="n">
        <v>13.4</v>
      </c>
      <c r="F17" s="18" t="n">
        <v>0.5</v>
      </c>
      <c r="G17" s="17" t="n">
        <v>13.4</v>
      </c>
    </row>
    <row r="18" customFormat="false" ht="12.75" hidden="false" customHeight="false" outlineLevel="0" collapsed="false">
      <c r="A18" s="23" t="n">
        <v>8.975</v>
      </c>
      <c r="B18" s="23" t="n">
        <v>2.5</v>
      </c>
      <c r="C18" s="23" t="n">
        <v>2.25</v>
      </c>
      <c r="D18" s="17" t="n">
        <v>13.4444444444444</v>
      </c>
      <c r="F18" s="18" t="n">
        <v>0.5</v>
      </c>
      <c r="G18" s="17" t="n">
        <v>13.4444444444444</v>
      </c>
    </row>
    <row r="19" customFormat="false" ht="12.75" hidden="false" customHeight="false" outlineLevel="0" collapsed="false">
      <c r="A19" s="27"/>
      <c r="B19" s="27"/>
      <c r="D19" s="17" t="n">
        <v>9.91818181818182</v>
      </c>
      <c r="F19" s="18" t="n">
        <v>0.5</v>
      </c>
      <c r="G19" s="17" t="n">
        <v>9.91818181818182</v>
      </c>
    </row>
    <row r="20" customFormat="false" ht="12.75" hidden="false" customHeight="false" outlineLevel="0" collapsed="false">
      <c r="D20" s="17" t="n">
        <v>14.5</v>
      </c>
      <c r="F20" s="18" t="n">
        <v>0.5</v>
      </c>
      <c r="G20" s="17" t="n">
        <v>14.5</v>
      </c>
    </row>
    <row r="21" customFormat="false" ht="12.75" hidden="false" customHeight="false" outlineLevel="0" collapsed="false">
      <c r="F21" s="16" t="n">
        <v>1</v>
      </c>
      <c r="G21" s="16" t="n">
        <v>14.9833333333333</v>
      </c>
      <c r="H21" s="16" t="n">
        <v>14.9833333333333</v>
      </c>
    </row>
    <row r="22" customFormat="false" ht="12.75" hidden="false" customHeight="false" outlineLevel="0" collapsed="false">
      <c r="F22" s="17" t="n">
        <v>1</v>
      </c>
      <c r="G22" s="17" t="n">
        <v>12.3333333333333</v>
      </c>
    </row>
    <row r="23" customFormat="false" ht="12.75" hidden="false" customHeight="false" outlineLevel="0" collapsed="false">
      <c r="F23" s="16" t="n">
        <v>1</v>
      </c>
      <c r="G23" s="16" t="n">
        <v>10.4909090909091</v>
      </c>
      <c r="H23" s="16" t="n">
        <v>10.4909090909091</v>
      </c>
    </row>
    <row r="24" customFormat="false" ht="12.75" hidden="false" customHeight="false" outlineLevel="0" collapsed="false">
      <c r="F24" s="17" t="n">
        <v>1</v>
      </c>
      <c r="G24" s="17" t="n">
        <v>11.8</v>
      </c>
    </row>
    <row r="25" customFormat="false" ht="12.75" hidden="false" customHeight="false" outlineLevel="0" collapsed="false">
      <c r="F25" s="17" t="n">
        <v>1</v>
      </c>
      <c r="G25" s="17" t="n">
        <v>12.6777777777778</v>
      </c>
    </row>
    <row r="26" customFormat="false" ht="12.75" hidden="false" customHeight="false" outlineLevel="0" collapsed="false">
      <c r="F26" s="17" t="n">
        <v>1</v>
      </c>
      <c r="G26" s="17" t="n">
        <v>14.75</v>
      </c>
    </row>
    <row r="27" customFormat="false" ht="12.75" hidden="false" customHeight="false" outlineLevel="0" collapsed="false">
      <c r="F27" s="17" t="n">
        <v>1</v>
      </c>
      <c r="G27" s="17" t="n">
        <v>7.02142857142857</v>
      </c>
    </row>
    <row r="28" customFormat="false" ht="12.75" hidden="false" customHeight="false" outlineLevel="0" collapsed="false">
      <c r="F28" s="16" t="n">
        <v>1</v>
      </c>
      <c r="G28" s="16" t="n">
        <v>13.6833333333333</v>
      </c>
      <c r="H28" s="16" t="n">
        <v>13.6833333333333</v>
      </c>
    </row>
    <row r="29" customFormat="false" ht="12.75" hidden="false" customHeight="false" outlineLevel="0" collapsed="false">
      <c r="F29" s="17" t="n">
        <v>1</v>
      </c>
      <c r="G29" s="17" t="n">
        <v>9.06363636363636</v>
      </c>
    </row>
    <row r="30" customFormat="false" ht="12.75" hidden="false" customHeight="false" outlineLevel="0" collapsed="false">
      <c r="F30" s="9" t="n">
        <v>1.5</v>
      </c>
      <c r="G30" s="21" t="n">
        <v>7.91428571428571</v>
      </c>
      <c r="H30" s="21" t="n">
        <v>7.91428571428571</v>
      </c>
    </row>
    <row r="31" customFormat="false" ht="12.75" hidden="false" customHeight="false" outlineLevel="0" collapsed="false">
      <c r="F31" s="9" t="n">
        <v>1.5</v>
      </c>
      <c r="G31" s="17" t="n">
        <v>8.03333333333333</v>
      </c>
    </row>
    <row r="32" customFormat="false" ht="12.75" hidden="false" customHeight="false" outlineLevel="0" collapsed="false">
      <c r="F32" s="9" t="n">
        <v>1</v>
      </c>
      <c r="G32" s="21" t="n">
        <v>11.9555555555556</v>
      </c>
      <c r="H32" s="21" t="n">
        <v>11.9555555555556</v>
      </c>
    </row>
    <row r="33" customFormat="false" ht="12.75" hidden="false" customHeight="false" outlineLevel="0" collapsed="false">
      <c r="F33" s="9" t="n">
        <v>1.5</v>
      </c>
      <c r="G33" s="21" t="n">
        <v>8.15833333333333</v>
      </c>
      <c r="H33" s="21" t="n">
        <v>8.15833333333333</v>
      </c>
    </row>
    <row r="34" customFormat="false" ht="12.75" hidden="false" customHeight="false" outlineLevel="0" collapsed="false">
      <c r="F34" s="9" t="n">
        <v>1.5</v>
      </c>
      <c r="G34" s="23" t="n">
        <v>8.77</v>
      </c>
      <c r="H34" s="23" t="n">
        <v>8.77</v>
      </c>
    </row>
    <row r="35" customFormat="false" ht="12.75" hidden="false" customHeight="false" outlineLevel="0" collapsed="false">
      <c r="F35" s="9" t="n">
        <v>1.5</v>
      </c>
      <c r="G35" s="17" t="n">
        <v>11.6</v>
      </c>
    </row>
    <row r="36" customFormat="false" ht="12.75" hidden="false" customHeight="false" outlineLevel="0" collapsed="false">
      <c r="F36" s="9" t="n">
        <v>1.5</v>
      </c>
      <c r="G36" s="17" t="n">
        <v>10.2285714285714</v>
      </c>
    </row>
    <row r="37" customFormat="false" ht="12.75" hidden="false" customHeight="false" outlineLevel="0" collapsed="false">
      <c r="F37" s="9" t="n">
        <v>1.5</v>
      </c>
      <c r="G37" s="23" t="n">
        <v>8.975</v>
      </c>
      <c r="H37" s="23" t="n">
        <v>8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X111" activeCellId="0" sqref="AX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85"/>
    <col collapsed="false" customWidth="false" hidden="false" outlineLevel="0" max="47" min="2" style="17" width="9.14"/>
    <col collapsed="false" customWidth="false" hidden="false" outlineLevel="0" max="48" min="48" style="42" width="9.14"/>
    <col collapsed="false" customWidth="false" hidden="false" outlineLevel="0" max="257" min="49" style="17" width="9.14"/>
  </cols>
  <sheetData>
    <row r="1" customFormat="false" ht="12.75" hidden="false" customHeight="false" outlineLevel="0" collapsed="false">
      <c r="A1" s="14" t="s">
        <v>33</v>
      </c>
      <c r="B1" s="14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4" t="s">
        <v>41</v>
      </c>
      <c r="J1" s="14" t="s">
        <v>42</v>
      </c>
      <c r="K1" s="14" t="s">
        <v>11</v>
      </c>
      <c r="L1" s="14" t="s">
        <v>43</v>
      </c>
      <c r="M1" s="14"/>
      <c r="N1" s="14" t="s">
        <v>28</v>
      </c>
      <c r="O1" s="14" t="s">
        <v>44</v>
      </c>
      <c r="P1" s="14" t="s">
        <v>45</v>
      </c>
      <c r="Q1" s="14" t="s">
        <v>25</v>
      </c>
      <c r="R1" s="14" t="s">
        <v>46</v>
      </c>
      <c r="S1" s="14"/>
      <c r="T1" s="14" t="s">
        <v>47</v>
      </c>
      <c r="U1" s="14"/>
      <c r="V1" s="14" t="s">
        <v>48</v>
      </c>
      <c r="W1" s="14" t="s">
        <v>49</v>
      </c>
      <c r="X1" s="14" t="s">
        <v>12</v>
      </c>
      <c r="Y1" s="14" t="s">
        <v>50</v>
      </c>
      <c r="Z1" s="14"/>
      <c r="AA1" s="14" t="s">
        <v>20</v>
      </c>
      <c r="AB1" s="14" t="s">
        <v>22</v>
      </c>
      <c r="AC1" s="14"/>
      <c r="AD1" s="14" t="s">
        <v>51</v>
      </c>
      <c r="AE1" s="14" t="s">
        <v>52</v>
      </c>
      <c r="AF1" s="14" t="s">
        <v>53</v>
      </c>
      <c r="AG1" s="14"/>
      <c r="AH1" s="14" t="s">
        <v>32</v>
      </c>
      <c r="AI1" s="14" t="s">
        <v>54</v>
      </c>
      <c r="AJ1" s="14" t="s">
        <v>55</v>
      </c>
      <c r="AK1" s="14"/>
      <c r="AL1" s="14" t="s">
        <v>56</v>
      </c>
      <c r="AM1" s="14" t="s">
        <v>57</v>
      </c>
      <c r="AN1" s="14" t="s">
        <v>58</v>
      </c>
      <c r="AO1" s="14" t="s">
        <v>59</v>
      </c>
      <c r="AP1" s="14"/>
      <c r="AQ1" s="14" t="s">
        <v>60</v>
      </c>
      <c r="AR1" s="14" t="s">
        <v>61</v>
      </c>
      <c r="AS1" s="14" t="s">
        <v>62</v>
      </c>
      <c r="AT1" s="14" t="s">
        <v>63</v>
      </c>
      <c r="AU1" s="14"/>
      <c r="AV1" s="43" t="s">
        <v>26</v>
      </c>
    </row>
    <row r="2" customFormat="false" ht="12.75" hidden="false" customHeight="false" outlineLevel="0" collapsed="false">
      <c r="A2" s="40" t="s">
        <v>64</v>
      </c>
      <c r="B2" s="40" t="n">
        <v>1</v>
      </c>
      <c r="C2" s="17" t="n">
        <v>19</v>
      </c>
      <c r="D2" s="17" t="n">
        <v>20</v>
      </c>
      <c r="E2" s="17" t="n">
        <v>1</v>
      </c>
      <c r="F2" s="17" t="n">
        <v>1</v>
      </c>
      <c r="J2" s="17" t="n">
        <v>3</v>
      </c>
      <c r="K2" s="17" t="n">
        <v>0</v>
      </c>
      <c r="N2" s="17" t="n">
        <v>61</v>
      </c>
      <c r="O2" s="17" t="n">
        <v>17</v>
      </c>
      <c r="P2" s="17" t="n">
        <v>0</v>
      </c>
      <c r="Q2" s="17" t="n">
        <v>2</v>
      </c>
      <c r="R2" s="17" t="n">
        <v>1</v>
      </c>
      <c r="T2" s="17" t="n">
        <v>6</v>
      </c>
      <c r="V2" s="17" t="n">
        <v>70</v>
      </c>
      <c r="W2" s="17" t="n">
        <v>8</v>
      </c>
      <c r="X2" s="17" t="n">
        <v>0</v>
      </c>
      <c r="Y2" s="17" t="n">
        <v>0</v>
      </c>
      <c r="AA2" s="17" t="n">
        <v>60</v>
      </c>
      <c r="AB2" s="17" t="n">
        <v>3</v>
      </c>
      <c r="AH2" s="17" t="n">
        <v>12.3</v>
      </c>
      <c r="AI2" s="17" t="n">
        <v>3.6</v>
      </c>
      <c r="AJ2" s="17" t="n">
        <v>1.34285714285714</v>
      </c>
      <c r="AV2" s="42" t="n">
        <v>2</v>
      </c>
      <c r="AX2" s="44" t="s">
        <v>65</v>
      </c>
    </row>
    <row r="3" customFormat="false" ht="12.75" hidden="false" customHeight="false" outlineLevel="0" collapsed="false">
      <c r="A3" s="40" t="s">
        <v>66</v>
      </c>
      <c r="B3" s="40" t="n">
        <v>1</v>
      </c>
      <c r="C3" s="17" t="n">
        <v>19</v>
      </c>
      <c r="D3" s="17" t="n">
        <v>20</v>
      </c>
      <c r="E3" s="17" t="n">
        <v>1</v>
      </c>
      <c r="F3" s="17" t="n">
        <v>1</v>
      </c>
      <c r="J3" s="17" t="n">
        <v>3</v>
      </c>
      <c r="K3" s="17" t="n">
        <v>0</v>
      </c>
      <c r="N3" s="17" t="n">
        <v>118</v>
      </c>
      <c r="O3" s="17" t="n">
        <v>26</v>
      </c>
      <c r="P3" s="17" t="n">
        <v>0</v>
      </c>
      <c r="Q3" s="17" t="n">
        <v>0</v>
      </c>
      <c r="R3" s="17" t="n">
        <v>1</v>
      </c>
      <c r="T3" s="17" t="n">
        <v>6</v>
      </c>
      <c r="V3" s="17" t="n">
        <v>70</v>
      </c>
      <c r="W3" s="17" t="n">
        <v>4</v>
      </c>
      <c r="X3" s="17" t="n">
        <v>0</v>
      </c>
      <c r="Y3" s="17" t="n">
        <v>0</v>
      </c>
      <c r="AA3" s="17" t="n">
        <v>60</v>
      </c>
      <c r="AB3" s="17" t="n">
        <v>2.66666666666667</v>
      </c>
      <c r="AH3" s="17" t="n">
        <v>14.0222222222222</v>
      </c>
      <c r="AI3" s="17" t="n">
        <v>3.2</v>
      </c>
      <c r="AJ3" s="17" t="n">
        <v>1.78333333333333</v>
      </c>
      <c r="AV3" s="42" t="n">
        <v>2</v>
      </c>
      <c r="AX3" s="44" t="s">
        <v>67</v>
      </c>
    </row>
    <row r="4" customFormat="false" ht="12.75" hidden="false" customHeight="false" outlineLevel="0" collapsed="false">
      <c r="A4" s="40" t="s">
        <v>68</v>
      </c>
      <c r="B4" s="40" t="n">
        <v>1</v>
      </c>
      <c r="C4" s="17" t="n">
        <v>19</v>
      </c>
      <c r="D4" s="17" t="n">
        <v>20</v>
      </c>
      <c r="E4" s="17" t="n">
        <v>1</v>
      </c>
      <c r="F4" s="17" t="n">
        <v>1</v>
      </c>
      <c r="J4" s="17" t="n">
        <v>3</v>
      </c>
      <c r="K4" s="17" t="n">
        <v>0</v>
      </c>
      <c r="N4" s="17" t="n">
        <v>28</v>
      </c>
      <c r="O4" s="17" t="n">
        <v>8</v>
      </c>
      <c r="P4" s="17" t="n">
        <v>2</v>
      </c>
      <c r="Q4" s="17" t="n">
        <v>3</v>
      </c>
      <c r="R4" s="17" t="n">
        <v>2</v>
      </c>
      <c r="T4" s="17" t="n">
        <v>4.7</v>
      </c>
      <c r="V4" s="17" t="n">
        <v>70</v>
      </c>
      <c r="W4" s="17" t="n">
        <v>4</v>
      </c>
      <c r="X4" s="17" t="n">
        <v>0</v>
      </c>
      <c r="Y4" s="17" t="n">
        <v>0</v>
      </c>
      <c r="AA4" s="17" t="n">
        <v>60</v>
      </c>
      <c r="AB4" s="17" t="n">
        <v>2.66666666666667</v>
      </c>
      <c r="AH4" s="17" t="n">
        <v>13.9428571428571</v>
      </c>
      <c r="AI4" s="17" t="n">
        <v>4.2</v>
      </c>
      <c r="AJ4" s="17" t="n">
        <v>1.88</v>
      </c>
      <c r="AV4" s="42" t="n">
        <v>2</v>
      </c>
      <c r="AX4" s="44" t="s">
        <v>69</v>
      </c>
    </row>
    <row r="5" customFormat="false" ht="12.75" hidden="false" customHeight="false" outlineLevel="0" collapsed="false">
      <c r="A5" s="40" t="s">
        <v>70</v>
      </c>
      <c r="B5" s="40" t="n">
        <v>1</v>
      </c>
      <c r="C5" s="17" t="n">
        <v>19</v>
      </c>
      <c r="D5" s="17" t="n">
        <v>20</v>
      </c>
      <c r="E5" s="17" t="n">
        <v>1</v>
      </c>
      <c r="F5" s="17" t="n">
        <v>1</v>
      </c>
      <c r="J5" s="17" t="n">
        <v>3</v>
      </c>
      <c r="K5" s="17" t="n">
        <v>0</v>
      </c>
      <c r="N5" s="17" t="n">
        <v>76</v>
      </c>
      <c r="O5" s="17" t="n">
        <v>17</v>
      </c>
      <c r="P5" s="17" t="n">
        <v>1</v>
      </c>
      <c r="Q5" s="17" t="n">
        <v>2</v>
      </c>
      <c r="R5" s="17" t="n">
        <v>1</v>
      </c>
      <c r="T5" s="17" t="n">
        <v>5</v>
      </c>
      <c r="V5" s="17" t="n">
        <v>70</v>
      </c>
      <c r="W5" s="17" t="n">
        <v>11</v>
      </c>
      <c r="X5" s="17" t="n">
        <v>1</v>
      </c>
      <c r="Y5" s="17" t="n">
        <v>0</v>
      </c>
      <c r="AA5" s="17" t="n">
        <v>60</v>
      </c>
      <c r="AB5" s="17" t="n">
        <v>2.66666666666667</v>
      </c>
      <c r="AH5" s="17" t="n">
        <v>11.9888888888889</v>
      </c>
      <c r="AI5" s="17" t="n">
        <v>3.5</v>
      </c>
      <c r="AJ5" s="17" t="n">
        <v>1.28333333333333</v>
      </c>
      <c r="AV5" s="42" t="n">
        <v>2</v>
      </c>
    </row>
    <row r="6" customFormat="false" ht="12.75" hidden="false" customHeight="false" outlineLevel="0" collapsed="false">
      <c r="A6" s="40" t="s">
        <v>71</v>
      </c>
      <c r="B6" s="40" t="n">
        <v>1</v>
      </c>
      <c r="C6" s="17" t="n">
        <v>19</v>
      </c>
      <c r="D6" s="17" t="n">
        <v>20</v>
      </c>
      <c r="E6" s="17" t="n">
        <v>1</v>
      </c>
      <c r="F6" s="17" t="n">
        <v>1</v>
      </c>
      <c r="J6" s="17" t="n">
        <v>3</v>
      </c>
      <c r="K6" s="17" t="n">
        <v>0</v>
      </c>
      <c r="N6" s="17" t="n">
        <v>51</v>
      </c>
      <c r="O6" s="17" t="n">
        <v>11</v>
      </c>
      <c r="P6" s="17" t="n">
        <v>0</v>
      </c>
      <c r="Q6" s="17" t="n">
        <v>1</v>
      </c>
      <c r="R6" s="17" t="n">
        <v>2</v>
      </c>
      <c r="T6" s="17" t="n">
        <v>3.3</v>
      </c>
      <c r="V6" s="17" t="n">
        <v>70</v>
      </c>
      <c r="W6" s="17" t="n">
        <v>8.5</v>
      </c>
      <c r="X6" s="17" t="n">
        <v>1</v>
      </c>
      <c r="Y6" s="17" t="n">
        <v>0</v>
      </c>
      <c r="AA6" s="17" t="n">
        <v>60</v>
      </c>
      <c r="AB6" s="17" t="n">
        <v>2.33333333333333</v>
      </c>
      <c r="AH6" s="17" t="n">
        <v>12.8333333333333</v>
      </c>
      <c r="AI6" s="17" t="n">
        <v>3.7</v>
      </c>
      <c r="AJ6" s="17" t="n">
        <v>1.15</v>
      </c>
      <c r="AV6" s="42" t="n">
        <v>2</v>
      </c>
    </row>
    <row r="7" customFormat="false" ht="12.75" hidden="false" customHeight="false" outlineLevel="0" collapsed="false">
      <c r="A7" s="40" t="s">
        <v>72</v>
      </c>
      <c r="B7" s="40" t="n">
        <v>1</v>
      </c>
      <c r="C7" s="17" t="n">
        <v>19</v>
      </c>
      <c r="D7" s="17" t="n">
        <v>20</v>
      </c>
      <c r="E7" s="17" t="n">
        <v>1</v>
      </c>
      <c r="F7" s="17" t="n">
        <v>1</v>
      </c>
      <c r="J7" s="17" t="n">
        <v>3</v>
      </c>
      <c r="K7" s="17" t="n">
        <v>0</v>
      </c>
      <c r="N7" s="17" t="n">
        <v>79</v>
      </c>
      <c r="O7" s="17" t="n">
        <v>21</v>
      </c>
      <c r="P7" s="17" t="n">
        <v>0</v>
      </c>
      <c r="Q7" s="17" t="n">
        <v>2</v>
      </c>
      <c r="R7" s="17" t="n">
        <v>0</v>
      </c>
      <c r="T7" s="17" t="n">
        <v>4.5</v>
      </c>
      <c r="V7" s="17" t="n">
        <v>70</v>
      </c>
      <c r="W7" s="17" t="n">
        <v>10</v>
      </c>
      <c r="X7" s="17" t="n">
        <v>1</v>
      </c>
      <c r="Y7" s="17" t="n">
        <v>0</v>
      </c>
      <c r="AA7" s="17" t="n">
        <v>60</v>
      </c>
      <c r="AB7" s="17" t="n">
        <v>2.33333333333333</v>
      </c>
      <c r="AH7" s="17" t="n">
        <v>14.0125</v>
      </c>
      <c r="AI7" s="17" t="n">
        <v>4</v>
      </c>
      <c r="AJ7" s="17" t="n">
        <v>1.65</v>
      </c>
      <c r="AV7" s="42" t="n">
        <v>2</v>
      </c>
    </row>
    <row r="8" customFormat="false" ht="12.75" hidden="false" customHeight="false" outlineLevel="0" collapsed="false">
      <c r="A8" s="40" t="s">
        <v>73</v>
      </c>
      <c r="B8" s="40" t="n">
        <v>1</v>
      </c>
      <c r="C8" s="17" t="n">
        <v>19</v>
      </c>
      <c r="D8" s="17" t="n">
        <v>20</v>
      </c>
      <c r="E8" s="17" t="n">
        <v>1</v>
      </c>
      <c r="F8" s="17" t="n">
        <v>1</v>
      </c>
      <c r="J8" s="17" t="n">
        <v>3</v>
      </c>
      <c r="K8" s="17" t="n">
        <v>0</v>
      </c>
      <c r="N8" s="17" t="n">
        <v>63</v>
      </c>
      <c r="O8" s="17" t="n">
        <v>18</v>
      </c>
      <c r="P8" s="17" t="n">
        <v>0</v>
      </c>
      <c r="Q8" s="17" t="n">
        <v>3</v>
      </c>
      <c r="R8" s="17" t="n">
        <v>2</v>
      </c>
      <c r="T8" s="17" t="n">
        <v>4.28</v>
      </c>
      <c r="V8" s="17" t="n">
        <v>70</v>
      </c>
      <c r="W8" s="17" t="n">
        <v>6.5</v>
      </c>
      <c r="X8" s="17" t="n">
        <v>0</v>
      </c>
      <c r="Y8" s="17" t="n">
        <v>0</v>
      </c>
      <c r="AA8" s="17" t="n">
        <v>46.6666666666667</v>
      </c>
      <c r="AB8" s="17" t="n">
        <v>3</v>
      </c>
      <c r="AH8" s="17" t="n">
        <v>12.6777777777778</v>
      </c>
      <c r="AI8" s="17" t="n">
        <v>4.3</v>
      </c>
      <c r="AJ8" s="17" t="n">
        <v>1.31666666666667</v>
      </c>
      <c r="AV8" s="42" t="n">
        <v>2</v>
      </c>
    </row>
    <row r="9" customFormat="false" ht="12.75" hidden="false" customHeight="false" outlineLevel="0" collapsed="false">
      <c r="A9" s="40" t="s">
        <v>74</v>
      </c>
      <c r="B9" s="40" t="n">
        <v>1</v>
      </c>
      <c r="C9" s="17" t="n">
        <v>19</v>
      </c>
      <c r="D9" s="17" t="n">
        <v>20</v>
      </c>
      <c r="E9" s="17" t="n">
        <v>1</v>
      </c>
      <c r="F9" s="17" t="n">
        <v>1</v>
      </c>
      <c r="J9" s="17" t="n">
        <v>3</v>
      </c>
      <c r="K9" s="17" t="n">
        <v>0</v>
      </c>
      <c r="N9" s="17" t="n">
        <v>55</v>
      </c>
      <c r="O9" s="17" t="n">
        <v>13</v>
      </c>
      <c r="P9" s="17" t="n">
        <v>0</v>
      </c>
      <c r="Q9" s="17" t="n">
        <v>3</v>
      </c>
      <c r="R9" s="17" t="n">
        <v>2</v>
      </c>
      <c r="T9" s="17" t="n">
        <v>5.9</v>
      </c>
      <c r="V9" s="17" t="n">
        <v>70</v>
      </c>
      <c r="W9" s="17" t="n">
        <v>9</v>
      </c>
      <c r="X9" s="17" t="n">
        <v>0</v>
      </c>
      <c r="Y9" s="17" t="n">
        <v>0</v>
      </c>
      <c r="AA9" s="17" t="n">
        <v>60</v>
      </c>
      <c r="AB9" s="17" t="n">
        <v>2.33333333333333</v>
      </c>
      <c r="AH9" s="17" t="n">
        <v>11.5375</v>
      </c>
      <c r="AI9" s="17" t="n">
        <v>3.3</v>
      </c>
      <c r="AJ9" s="17" t="n">
        <v>0.62</v>
      </c>
      <c r="AV9" s="42" t="n">
        <v>2</v>
      </c>
    </row>
    <row r="10" customFormat="false" ht="12.75" hidden="false" customHeight="false" outlineLevel="0" collapsed="false">
      <c r="A10" s="40" t="s">
        <v>75</v>
      </c>
      <c r="B10" s="40" t="n">
        <v>1</v>
      </c>
      <c r="C10" s="17" t="n">
        <v>19</v>
      </c>
      <c r="D10" s="17" t="n">
        <v>20</v>
      </c>
      <c r="E10" s="17" t="n">
        <v>1</v>
      </c>
      <c r="F10" s="17" t="n">
        <v>1</v>
      </c>
      <c r="J10" s="17" t="n">
        <v>3</v>
      </c>
      <c r="K10" s="17" t="n">
        <v>0</v>
      </c>
      <c r="N10" s="17" t="n">
        <v>103</v>
      </c>
      <c r="O10" s="17" t="n">
        <v>19</v>
      </c>
      <c r="P10" s="17" t="n">
        <v>0</v>
      </c>
      <c r="Q10" s="17" t="n">
        <v>1</v>
      </c>
      <c r="R10" s="17" t="n">
        <v>1</v>
      </c>
      <c r="T10" s="17" t="n">
        <v>4.2</v>
      </c>
      <c r="V10" s="17" t="n">
        <v>70</v>
      </c>
      <c r="W10" s="17" t="n">
        <v>4.5</v>
      </c>
      <c r="X10" s="17" t="n">
        <v>0</v>
      </c>
      <c r="Y10" s="17" t="n">
        <v>0</v>
      </c>
      <c r="AA10" s="17" t="n">
        <v>60</v>
      </c>
      <c r="AB10" s="17" t="n">
        <v>2.66666666666667</v>
      </c>
      <c r="AH10" s="17" t="n">
        <v>10.3454545454545</v>
      </c>
      <c r="AI10" s="17" t="n">
        <v>5.1</v>
      </c>
      <c r="AJ10" s="17" t="n">
        <v>2</v>
      </c>
      <c r="AV10" s="42" t="n">
        <v>2</v>
      </c>
    </row>
    <row r="11" customFormat="false" ht="12.75" hidden="false" customHeight="false" outlineLevel="0" collapsed="false">
      <c r="A11" s="40" t="s">
        <v>76</v>
      </c>
      <c r="B11" s="40" t="n">
        <v>1</v>
      </c>
      <c r="C11" s="17" t="n">
        <v>19</v>
      </c>
      <c r="D11" s="17" t="n">
        <v>20</v>
      </c>
      <c r="E11" s="17" t="n">
        <v>1</v>
      </c>
      <c r="F11" s="17" t="n">
        <v>1</v>
      </c>
      <c r="J11" s="17" t="n">
        <v>3</v>
      </c>
      <c r="K11" s="17" t="n">
        <v>0</v>
      </c>
      <c r="N11" s="17" t="n">
        <v>86</v>
      </c>
      <c r="O11" s="17" t="n">
        <v>6</v>
      </c>
      <c r="P11" s="17" t="n">
        <v>0</v>
      </c>
      <c r="Q11" s="17" t="n">
        <v>3</v>
      </c>
      <c r="R11" s="17" t="n">
        <v>0</v>
      </c>
      <c r="T11" s="17" t="n">
        <v>5.3</v>
      </c>
      <c r="V11" s="17" t="n">
        <v>70</v>
      </c>
      <c r="W11" s="17" t="n">
        <v>10.5</v>
      </c>
      <c r="X11" s="17" t="n">
        <v>1</v>
      </c>
      <c r="Y11" s="17" t="n">
        <v>0</v>
      </c>
      <c r="AA11" s="17" t="n">
        <v>60</v>
      </c>
      <c r="AB11" s="17" t="n">
        <v>2.33333333333333</v>
      </c>
      <c r="AH11" s="17" t="n">
        <v>14.2666666666667</v>
      </c>
      <c r="AI11" s="17" t="n">
        <v>2.4</v>
      </c>
      <c r="AJ11" s="17" t="n">
        <v>1.66</v>
      </c>
      <c r="AV11" s="42" t="n">
        <v>2</v>
      </c>
    </row>
    <row r="12" customFormat="false" ht="12.75" hidden="false" customHeight="false" outlineLevel="0" collapsed="false">
      <c r="A12" s="40" t="s">
        <v>77</v>
      </c>
      <c r="B12" s="40" t="n">
        <v>1</v>
      </c>
      <c r="C12" s="17" t="n">
        <v>19</v>
      </c>
      <c r="D12" s="17" t="n">
        <v>20</v>
      </c>
      <c r="E12" s="17" t="n">
        <v>1</v>
      </c>
      <c r="F12" s="17" t="n">
        <v>1</v>
      </c>
      <c r="J12" s="17" t="n">
        <v>3</v>
      </c>
      <c r="K12" s="17" t="n">
        <v>0</v>
      </c>
      <c r="N12" s="17" t="n">
        <v>76</v>
      </c>
      <c r="O12" s="17" t="n">
        <v>29</v>
      </c>
      <c r="P12" s="17" t="n">
        <v>0</v>
      </c>
      <c r="Q12" s="17" t="n">
        <v>1</v>
      </c>
      <c r="R12" s="17" t="n">
        <v>2</v>
      </c>
      <c r="T12" s="17" t="n">
        <v>4.8</v>
      </c>
      <c r="V12" s="17" t="n">
        <v>70</v>
      </c>
      <c r="W12" s="17" t="n">
        <v>9.5</v>
      </c>
      <c r="X12" s="17" t="n">
        <v>0</v>
      </c>
      <c r="Y12" s="17" t="n">
        <v>0</v>
      </c>
      <c r="AA12" s="17" t="n">
        <v>60</v>
      </c>
      <c r="AB12" s="17" t="n">
        <v>2</v>
      </c>
      <c r="AH12" s="17" t="n">
        <v>14.4125</v>
      </c>
      <c r="AI12" s="17" t="n">
        <v>3.9</v>
      </c>
      <c r="AJ12" s="17" t="n">
        <v>1.25</v>
      </c>
      <c r="AV12" s="42" t="n">
        <v>2</v>
      </c>
    </row>
    <row r="13" customFormat="false" ht="12.75" hidden="false" customHeight="false" outlineLevel="0" collapsed="false">
      <c r="A13" s="40" t="s">
        <v>78</v>
      </c>
      <c r="B13" s="40" t="n">
        <v>1</v>
      </c>
      <c r="C13" s="17" t="n">
        <v>19</v>
      </c>
      <c r="D13" s="17" t="n">
        <v>20</v>
      </c>
      <c r="E13" s="17" t="n">
        <v>1</v>
      </c>
      <c r="F13" s="17" t="n">
        <v>1</v>
      </c>
      <c r="J13" s="17" t="n">
        <v>3</v>
      </c>
      <c r="K13" s="17" t="n">
        <v>0</v>
      </c>
      <c r="N13" s="17" t="n">
        <v>66</v>
      </c>
      <c r="O13" s="17" t="n">
        <v>16</v>
      </c>
      <c r="P13" s="17" t="n">
        <v>0</v>
      </c>
      <c r="Q13" s="17" t="n">
        <v>2</v>
      </c>
      <c r="R13" s="17" t="n">
        <v>2</v>
      </c>
      <c r="T13" s="17" t="n">
        <v>4.3</v>
      </c>
      <c r="V13" s="17" t="n">
        <v>70</v>
      </c>
      <c r="W13" s="17" t="n">
        <v>6</v>
      </c>
      <c r="X13" s="17" t="n">
        <v>1</v>
      </c>
      <c r="Y13" s="17" t="n">
        <v>0</v>
      </c>
      <c r="AA13" s="17" t="n">
        <v>60</v>
      </c>
      <c r="AB13" s="17" t="n">
        <v>2.66666666666667</v>
      </c>
      <c r="AH13" s="17" t="n">
        <v>16</v>
      </c>
      <c r="AI13" s="17" t="n">
        <v>3.9</v>
      </c>
      <c r="AJ13" s="17" t="n">
        <v>1.6</v>
      </c>
      <c r="AV13" s="42" t="n">
        <v>2</v>
      </c>
    </row>
    <row r="14" customFormat="false" ht="12.75" hidden="false" customHeight="false" outlineLevel="0" collapsed="false">
      <c r="A14" s="40" t="s">
        <v>79</v>
      </c>
      <c r="B14" s="40" t="n">
        <v>1</v>
      </c>
      <c r="C14" s="17" t="n">
        <v>19</v>
      </c>
      <c r="D14" s="17" t="n">
        <v>20</v>
      </c>
      <c r="E14" s="17" t="n">
        <v>1</v>
      </c>
      <c r="F14" s="17" t="n">
        <v>1</v>
      </c>
      <c r="J14" s="17" t="n">
        <v>3</v>
      </c>
      <c r="K14" s="17" t="n">
        <v>0</v>
      </c>
      <c r="N14" s="17" t="n">
        <v>67</v>
      </c>
      <c r="O14" s="17" t="n">
        <v>13</v>
      </c>
      <c r="P14" s="17" t="n">
        <v>0</v>
      </c>
      <c r="Q14" s="17" t="n">
        <v>3</v>
      </c>
      <c r="R14" s="17" t="n">
        <v>0</v>
      </c>
      <c r="T14" s="17" t="n">
        <v>5.8</v>
      </c>
      <c r="V14" s="17" t="n">
        <v>70</v>
      </c>
      <c r="W14" s="17" t="n">
        <v>15</v>
      </c>
      <c r="X14" s="17" t="n">
        <v>1</v>
      </c>
      <c r="Y14" s="17" t="n">
        <v>0</v>
      </c>
      <c r="AA14" s="17" t="n">
        <v>60</v>
      </c>
      <c r="AB14" s="17" t="n">
        <v>2.33333333333333</v>
      </c>
      <c r="AH14" s="17" t="n">
        <v>13.13</v>
      </c>
      <c r="AI14" s="17" t="n">
        <v>3.7</v>
      </c>
      <c r="AJ14" s="17" t="n">
        <v>1.02857142857143</v>
      </c>
      <c r="AV14" s="42" t="n">
        <v>2</v>
      </c>
    </row>
    <row r="15" customFormat="false" ht="12.75" hidden="false" customHeight="false" outlineLevel="0" collapsed="false">
      <c r="A15" s="40" t="s">
        <v>80</v>
      </c>
      <c r="B15" s="40" t="n">
        <v>1</v>
      </c>
      <c r="C15" s="17" t="n">
        <v>19</v>
      </c>
      <c r="D15" s="17" t="n">
        <v>20</v>
      </c>
      <c r="E15" s="17" t="n">
        <v>1</v>
      </c>
      <c r="F15" s="17" t="n">
        <v>1</v>
      </c>
      <c r="J15" s="17" t="n">
        <v>3</v>
      </c>
      <c r="K15" s="17" t="n">
        <v>0</v>
      </c>
      <c r="N15" s="17" t="n">
        <v>42</v>
      </c>
      <c r="O15" s="17" t="n">
        <v>8</v>
      </c>
      <c r="P15" s="17" t="n">
        <v>1</v>
      </c>
      <c r="Q15" s="17" t="n">
        <v>2</v>
      </c>
      <c r="R15" s="17" t="n">
        <v>1</v>
      </c>
      <c r="T15" s="17" t="n">
        <v>6.6</v>
      </c>
      <c r="V15" s="17" t="n">
        <v>70</v>
      </c>
      <c r="W15" s="17" t="n">
        <v>6.5</v>
      </c>
      <c r="X15" s="17" t="n">
        <v>0</v>
      </c>
      <c r="Y15" s="17" t="n">
        <v>0</v>
      </c>
      <c r="AA15" s="17" t="n">
        <v>60</v>
      </c>
      <c r="AB15" s="17" t="n">
        <v>2.66666666666667</v>
      </c>
      <c r="AH15" s="17" t="n">
        <v>12.84</v>
      </c>
      <c r="AI15" s="17" t="n">
        <v>3.8</v>
      </c>
      <c r="AJ15" s="17" t="n">
        <v>1.28571428571429</v>
      </c>
      <c r="AV15" s="42" t="n">
        <v>2</v>
      </c>
    </row>
    <row r="16" customFormat="false" ht="12.75" hidden="false" customHeight="false" outlineLevel="0" collapsed="false">
      <c r="A16" s="40" t="s">
        <v>81</v>
      </c>
      <c r="B16" s="40" t="n">
        <v>1</v>
      </c>
      <c r="C16" s="17" t="n">
        <v>19</v>
      </c>
      <c r="D16" s="17" t="n">
        <v>20</v>
      </c>
      <c r="E16" s="17" t="n">
        <v>1</v>
      </c>
      <c r="F16" s="17" t="n">
        <v>1</v>
      </c>
      <c r="J16" s="17" t="n">
        <v>3</v>
      </c>
      <c r="K16" s="17" t="n">
        <v>0</v>
      </c>
      <c r="N16" s="17" t="n">
        <v>69</v>
      </c>
      <c r="O16" s="17" t="n">
        <v>13</v>
      </c>
      <c r="P16" s="17" t="n">
        <v>0</v>
      </c>
      <c r="Q16" s="17" t="n">
        <v>2</v>
      </c>
      <c r="R16" s="17" t="n">
        <v>2</v>
      </c>
      <c r="T16" s="17" t="n">
        <v>4.2</v>
      </c>
      <c r="V16" s="17" t="n">
        <v>70</v>
      </c>
      <c r="W16" s="17" t="n">
        <v>4</v>
      </c>
      <c r="X16" s="17" t="n">
        <v>1</v>
      </c>
      <c r="Y16" s="17" t="n">
        <v>0</v>
      </c>
      <c r="AA16" s="17" t="n">
        <v>60</v>
      </c>
      <c r="AB16" s="17" t="n">
        <v>2.33333333333333</v>
      </c>
      <c r="AH16" s="17" t="n">
        <v>12.71</v>
      </c>
      <c r="AI16" s="17" t="n">
        <v>4.1</v>
      </c>
      <c r="AJ16" s="17" t="n">
        <v>1.1</v>
      </c>
      <c r="AV16" s="42" t="n">
        <v>2</v>
      </c>
    </row>
    <row r="17" customFormat="false" ht="12.75" hidden="false" customHeight="false" outlineLevel="0" collapsed="false">
      <c r="A17" s="40" t="s">
        <v>82</v>
      </c>
      <c r="B17" s="40" t="n">
        <v>1</v>
      </c>
      <c r="C17" s="17" t="n">
        <v>19</v>
      </c>
      <c r="D17" s="17" t="n">
        <v>20</v>
      </c>
      <c r="E17" s="17" t="n">
        <v>1</v>
      </c>
      <c r="F17" s="17" t="n">
        <v>1</v>
      </c>
      <c r="J17" s="17" t="n">
        <v>3</v>
      </c>
      <c r="K17" s="17" t="n">
        <v>0</v>
      </c>
      <c r="N17" s="17" t="n">
        <v>55</v>
      </c>
      <c r="O17" s="17" t="n">
        <v>17</v>
      </c>
      <c r="P17" s="17" t="n">
        <v>0</v>
      </c>
      <c r="Q17" s="17" t="n">
        <v>1</v>
      </c>
      <c r="R17" s="17" t="n">
        <v>2</v>
      </c>
      <c r="T17" s="17" t="n">
        <v>6.3</v>
      </c>
      <c r="V17" s="17" t="n">
        <v>70</v>
      </c>
      <c r="W17" s="17" t="n">
        <v>15</v>
      </c>
      <c r="X17" s="17" t="n">
        <v>2</v>
      </c>
      <c r="Y17" s="17" t="n">
        <v>0</v>
      </c>
      <c r="AA17" s="17" t="n">
        <v>60</v>
      </c>
      <c r="AB17" s="17" t="n">
        <v>2.66666666666667</v>
      </c>
      <c r="AH17" s="17" t="n">
        <v>13.4</v>
      </c>
      <c r="AI17" s="17" t="n">
        <v>3.2</v>
      </c>
      <c r="AJ17" s="17" t="n">
        <v>1.31428571428571</v>
      </c>
      <c r="AV17" s="42" t="n">
        <v>2</v>
      </c>
    </row>
    <row r="18" customFormat="false" ht="12.75" hidden="false" customHeight="false" outlineLevel="0" collapsed="false">
      <c r="A18" s="40" t="s">
        <v>83</v>
      </c>
      <c r="B18" s="40" t="n">
        <v>1</v>
      </c>
      <c r="C18" s="17" t="n">
        <v>19</v>
      </c>
      <c r="D18" s="17" t="n">
        <v>20</v>
      </c>
      <c r="E18" s="17" t="n">
        <v>1</v>
      </c>
      <c r="F18" s="17" t="n">
        <v>1</v>
      </c>
      <c r="J18" s="17" t="n">
        <v>3</v>
      </c>
      <c r="K18" s="17" t="n">
        <v>0</v>
      </c>
      <c r="N18" s="17" t="n">
        <v>93</v>
      </c>
      <c r="O18" s="17" t="n">
        <v>35</v>
      </c>
      <c r="P18" s="17" t="n">
        <v>0</v>
      </c>
      <c r="Q18" s="17" t="n">
        <v>1</v>
      </c>
      <c r="R18" s="17" t="n">
        <v>2</v>
      </c>
      <c r="T18" s="17" t="n">
        <v>5.1</v>
      </c>
      <c r="V18" s="17" t="n">
        <v>70</v>
      </c>
      <c r="W18" s="17" t="n">
        <v>8</v>
      </c>
      <c r="X18" s="17" t="n">
        <v>0</v>
      </c>
      <c r="Y18" s="17" t="n">
        <v>0</v>
      </c>
      <c r="AA18" s="17" t="n">
        <v>60</v>
      </c>
      <c r="AB18" s="17" t="n">
        <v>3</v>
      </c>
      <c r="AH18" s="17" t="n">
        <v>13.4444444444444</v>
      </c>
      <c r="AI18" s="17" t="n">
        <v>3.1</v>
      </c>
      <c r="AJ18" s="17" t="n">
        <v>1.26666666666667</v>
      </c>
      <c r="AV18" s="42" t="n">
        <v>2</v>
      </c>
    </row>
    <row r="19" customFormat="false" ht="12.75" hidden="false" customHeight="false" outlineLevel="0" collapsed="false">
      <c r="A19" s="40" t="s">
        <v>84</v>
      </c>
      <c r="B19" s="40" t="n">
        <v>1</v>
      </c>
      <c r="C19" s="17" t="n">
        <v>19</v>
      </c>
      <c r="D19" s="17" t="n">
        <v>20</v>
      </c>
      <c r="E19" s="17" t="n">
        <v>1</v>
      </c>
      <c r="F19" s="17" t="n">
        <v>1</v>
      </c>
      <c r="J19" s="17" t="n">
        <v>3</v>
      </c>
      <c r="K19" s="17" t="n">
        <v>0</v>
      </c>
      <c r="N19" s="17" t="n">
        <v>87</v>
      </c>
      <c r="O19" s="17" t="n">
        <v>24</v>
      </c>
      <c r="P19" s="17" t="n">
        <v>0</v>
      </c>
      <c r="Q19" s="17" t="n">
        <v>2</v>
      </c>
      <c r="R19" s="17" t="n">
        <v>2</v>
      </c>
      <c r="T19" s="17" t="n">
        <v>5</v>
      </c>
      <c r="V19" s="17" t="n">
        <v>70</v>
      </c>
      <c r="W19" s="17" t="n">
        <v>6</v>
      </c>
      <c r="X19" s="17" t="n">
        <v>1</v>
      </c>
      <c r="Y19" s="17" t="n">
        <v>0</v>
      </c>
      <c r="AA19" s="17" t="n">
        <v>46</v>
      </c>
      <c r="AB19" s="17" t="n">
        <v>3.33333333333333</v>
      </c>
      <c r="AH19" s="17" t="n">
        <v>9.91818181818182</v>
      </c>
      <c r="AI19" s="17" t="n">
        <v>3.7</v>
      </c>
      <c r="AJ19" s="17" t="n">
        <v>2.34285714285714</v>
      </c>
      <c r="AV19" s="42" t="n">
        <v>2</v>
      </c>
    </row>
    <row r="20" customFormat="false" ht="12.75" hidden="false" customHeight="false" outlineLevel="0" collapsed="false">
      <c r="A20" s="40" t="s">
        <v>85</v>
      </c>
      <c r="B20" s="40" t="n">
        <v>1</v>
      </c>
      <c r="C20" s="17" t="n">
        <v>19</v>
      </c>
      <c r="D20" s="17" t="n">
        <v>20</v>
      </c>
      <c r="E20" s="17" t="n">
        <v>1</v>
      </c>
      <c r="F20" s="17" t="n">
        <v>1</v>
      </c>
      <c r="J20" s="17" t="n">
        <v>3</v>
      </c>
      <c r="K20" s="17" t="n">
        <v>0</v>
      </c>
      <c r="N20" s="17" t="n">
        <v>120</v>
      </c>
      <c r="O20" s="17" t="n">
        <v>18</v>
      </c>
      <c r="P20" s="17" t="n">
        <v>0</v>
      </c>
      <c r="Q20" s="17" t="n">
        <v>4</v>
      </c>
      <c r="R20" s="17" t="n">
        <v>0</v>
      </c>
      <c r="T20" s="17" t="n">
        <v>6.8</v>
      </c>
      <c r="V20" s="17" t="n">
        <v>70</v>
      </c>
      <c r="W20" s="17" t="n">
        <v>9.5</v>
      </c>
      <c r="X20" s="17" t="n">
        <v>0</v>
      </c>
      <c r="Y20" s="17" t="n">
        <v>0</v>
      </c>
      <c r="AA20" s="17" t="n">
        <v>60</v>
      </c>
      <c r="AB20" s="17" t="n">
        <v>2.66666666666667</v>
      </c>
      <c r="AH20" s="17" t="n">
        <v>14.5</v>
      </c>
      <c r="AI20" s="17" t="n">
        <v>3.5</v>
      </c>
      <c r="AJ20" s="17" t="n">
        <v>0.92</v>
      </c>
      <c r="AV20" s="42" t="n">
        <v>2</v>
      </c>
    </row>
    <row r="21" customFormat="false" ht="12.75" hidden="false" customHeight="false" outlineLevel="0" collapsed="false">
      <c r="A21" s="40" t="s">
        <v>86</v>
      </c>
      <c r="B21" s="40" t="n">
        <v>1</v>
      </c>
      <c r="C21" s="17" t="n">
        <v>19</v>
      </c>
      <c r="D21" s="17" t="n">
        <v>20</v>
      </c>
      <c r="E21" s="17" t="n">
        <v>1</v>
      </c>
      <c r="F21" s="17" t="n">
        <v>1</v>
      </c>
      <c r="J21" s="17" t="n">
        <v>3</v>
      </c>
      <c r="K21" s="17" t="n">
        <v>0</v>
      </c>
      <c r="N21" s="17" t="n">
        <v>89</v>
      </c>
      <c r="O21" s="17" t="n">
        <v>20</v>
      </c>
      <c r="P21" s="17" t="n">
        <v>0</v>
      </c>
      <c r="Q21" s="17" t="n">
        <v>5</v>
      </c>
      <c r="R21" s="17" t="n">
        <v>0</v>
      </c>
      <c r="T21" s="17" t="n">
        <v>5.2</v>
      </c>
      <c r="V21" s="17" t="n">
        <v>70</v>
      </c>
      <c r="W21" s="17" t="n">
        <v>8.5</v>
      </c>
      <c r="X21" s="17" t="n">
        <v>1</v>
      </c>
      <c r="Y21" s="17" t="n">
        <v>0</v>
      </c>
      <c r="AA21" s="17" t="n">
        <v>48</v>
      </c>
      <c r="AB21" s="17" t="n">
        <v>3.33333333333333</v>
      </c>
      <c r="AV21" s="42" t="n">
        <v>2</v>
      </c>
    </row>
    <row r="22" s="20" customFormat="true" ht="12.75" hidden="false" customHeight="false" outlineLevel="0" collapsed="false">
      <c r="A22" s="45" t="s">
        <v>87</v>
      </c>
      <c r="J22" s="20" t="n">
        <f aca="false">AVERAGE(J2:J21)</f>
        <v>3</v>
      </c>
      <c r="K22" s="20" t="n">
        <f aca="false">AVERAGE(K2:K21)</f>
        <v>0</v>
      </c>
      <c r="N22" s="20" t="n">
        <f aca="false">AVERAGE(N2:N21)</f>
        <v>74.2</v>
      </c>
      <c r="O22" s="20" t="n">
        <f aca="false">AVERAGE(O2:O21)</f>
        <v>17.45</v>
      </c>
      <c r="P22" s="20" t="n">
        <f aca="false">AVERAGE(P2:P21)</f>
        <v>0.2</v>
      </c>
      <c r="Q22" s="20" t="n">
        <f aca="false">AVERAGE(Q2:Q21)</f>
        <v>2.15</v>
      </c>
      <c r="R22" s="20" t="n">
        <f aca="false">AVERAGE(R2:R21)</f>
        <v>1.25</v>
      </c>
      <c r="T22" s="20" t="n">
        <f aca="false">AVERAGE(T2:T21)</f>
        <v>5.164</v>
      </c>
      <c r="V22" s="20" t="n">
        <f aca="false">AVERAGE(V2:V21)</f>
        <v>70</v>
      </c>
      <c r="W22" s="20" t="n">
        <f aca="false">AVERAGE(W2:W21)</f>
        <v>8.2</v>
      </c>
      <c r="X22" s="20" t="n">
        <f aca="false">AVERAGE(X2:X21)</f>
        <v>0.55</v>
      </c>
      <c r="Y22" s="20" t="n">
        <f aca="false">AVERAGE(Y2:Y21)</f>
        <v>0</v>
      </c>
      <c r="AA22" s="20" t="n">
        <f aca="false">AVERAGE(AA2:AA21)</f>
        <v>58.0333333333333</v>
      </c>
      <c r="AB22" s="20" t="n">
        <f aca="false">AVERAGE(AB2:AB21)</f>
        <v>2.65</v>
      </c>
      <c r="AH22" s="20" t="n">
        <f aca="false">AVERAGE(AH2:AH21)</f>
        <v>13.0674908863067</v>
      </c>
      <c r="AI22" s="20" t="n">
        <f aca="false">AVERAGE(AI2:AI21)</f>
        <v>3.69473684210526</v>
      </c>
      <c r="AJ22" s="20" t="n">
        <f aca="false">AVERAGE(AJ2:AJ21)</f>
        <v>1.41022556390977</v>
      </c>
      <c r="AV22" s="46" t="n">
        <f aca="false">AVERAGE(AV2:AV21)</f>
        <v>2</v>
      </c>
    </row>
    <row r="23" s="24" customFormat="true" ht="12.75" hidden="false" customHeight="false" outlineLevel="0" collapsed="false">
      <c r="A23" s="47"/>
      <c r="J23" s="24" t="n">
        <f aca="false">STDEV(J2:J21)</f>
        <v>0</v>
      </c>
      <c r="K23" s="24" t="n">
        <f aca="false">STDEV(K2:K21)</f>
        <v>0</v>
      </c>
      <c r="N23" s="24" t="n">
        <f aca="false">STDEV(N2:N21)</f>
        <v>23.6678774091094</v>
      </c>
      <c r="O23" s="24" t="n">
        <f aca="false">STDEV(O2:O21)</f>
        <v>7.22914423122056</v>
      </c>
      <c r="P23" s="24" t="n">
        <f aca="false">STDEV(P2:P21)</f>
        <v>0.523148363780597</v>
      </c>
      <c r="Q23" s="24" t="n">
        <f aca="false">STDEV(Q2:Q21)</f>
        <v>1.18210338847862</v>
      </c>
      <c r="R23" s="24" t="n">
        <f aca="false">STDEV(R2:R21)</f>
        <v>0.850696309223401</v>
      </c>
      <c r="T23" s="24" t="n">
        <f aca="false">STDEV(T2:T21)</f>
        <v>0.920539887354441</v>
      </c>
      <c r="V23" s="24" t="n">
        <f aca="false">STDEV(V2:V21)</f>
        <v>0</v>
      </c>
      <c r="W23" s="24" t="n">
        <f aca="false">STDEV(W2:W21)</f>
        <v>3.20525883674413</v>
      </c>
      <c r="X23" s="24" t="n">
        <f aca="false">STDEV(X2:X21)</f>
        <v>0.604805318829299</v>
      </c>
      <c r="Y23" s="24" t="n">
        <f aca="false">STDEV(Y2:Y21)</f>
        <v>0</v>
      </c>
      <c r="AA23" s="24" t="n">
        <f aca="false">STDEV(AA2:AA21)</f>
        <v>4.81457339325763</v>
      </c>
      <c r="AB23" s="24" t="n">
        <f aca="false">STDEV(AB2:AB21)</f>
        <v>0.350020884924087</v>
      </c>
      <c r="AH23" s="24" t="n">
        <f aca="false">STDEV(AH2:AH21)</f>
        <v>1.46312701735484</v>
      </c>
      <c r="AI23" s="24" t="n">
        <f aca="false">STDEV(AI2:AI21)</f>
        <v>0.563198883571461</v>
      </c>
      <c r="AJ23" s="24" t="n">
        <f aca="false">STDEV(AJ2:AJ21)</f>
        <v>0.408806076118654</v>
      </c>
      <c r="AV23" s="48" t="n">
        <f aca="false">STDEV(AV2:AV21)</f>
        <v>0</v>
      </c>
    </row>
    <row r="25" customFormat="false" ht="12.75" hidden="false" customHeight="false" outlineLevel="0" collapsed="false">
      <c r="A25" s="40" t="s">
        <v>72</v>
      </c>
      <c r="B25" s="40" t="n">
        <v>1</v>
      </c>
      <c r="C25" s="17" t="n">
        <v>19</v>
      </c>
      <c r="D25" s="17" t="n">
        <v>20</v>
      </c>
      <c r="E25" s="17" t="n">
        <v>1</v>
      </c>
      <c r="F25" s="17" t="n">
        <v>1</v>
      </c>
      <c r="J25" s="17" t="n">
        <v>3</v>
      </c>
      <c r="K25" s="17" t="n">
        <v>0</v>
      </c>
      <c r="N25" s="17" t="n">
        <v>79</v>
      </c>
      <c r="O25" s="17" t="n">
        <v>21</v>
      </c>
      <c r="P25" s="17" t="n">
        <v>0</v>
      </c>
      <c r="Q25" s="17" t="n">
        <v>2</v>
      </c>
      <c r="R25" s="17" t="n">
        <v>0</v>
      </c>
      <c r="T25" s="17" t="n">
        <v>4.5</v>
      </c>
      <c r="V25" s="17" t="n">
        <v>70</v>
      </c>
      <c r="W25" s="17" t="n">
        <v>10</v>
      </c>
      <c r="X25" s="17" t="n">
        <v>1</v>
      </c>
      <c r="Y25" s="17" t="n">
        <v>0</v>
      </c>
      <c r="AA25" s="17" t="n">
        <v>60</v>
      </c>
      <c r="AB25" s="17" t="n">
        <v>2.33333333333333</v>
      </c>
      <c r="AH25" s="17" t="n">
        <v>14.0125</v>
      </c>
      <c r="AI25" s="17" t="n">
        <v>4</v>
      </c>
      <c r="AJ25" s="17" t="n">
        <v>1.65</v>
      </c>
      <c r="AV25" s="42" t="n">
        <v>2</v>
      </c>
    </row>
    <row r="26" customFormat="false" ht="12.75" hidden="false" customHeight="false" outlineLevel="0" collapsed="false">
      <c r="A26" s="40" t="s">
        <v>73</v>
      </c>
      <c r="B26" s="40" t="n">
        <v>1</v>
      </c>
      <c r="C26" s="17" t="n">
        <v>19</v>
      </c>
      <c r="D26" s="17" t="n">
        <v>20</v>
      </c>
      <c r="E26" s="17" t="n">
        <v>1</v>
      </c>
      <c r="F26" s="17" t="n">
        <v>1</v>
      </c>
      <c r="J26" s="17" t="n">
        <v>3</v>
      </c>
      <c r="K26" s="17" t="n">
        <v>0</v>
      </c>
      <c r="N26" s="17" t="n">
        <v>63</v>
      </c>
      <c r="O26" s="17" t="n">
        <v>18</v>
      </c>
      <c r="P26" s="17" t="n">
        <v>0</v>
      </c>
      <c r="Q26" s="17" t="n">
        <v>3</v>
      </c>
      <c r="R26" s="17" t="n">
        <v>2</v>
      </c>
      <c r="T26" s="17" t="n">
        <v>4.28</v>
      </c>
      <c r="V26" s="17" t="n">
        <v>70</v>
      </c>
      <c r="W26" s="17" t="n">
        <v>6.5</v>
      </c>
      <c r="X26" s="17" t="n">
        <v>0</v>
      </c>
      <c r="Y26" s="17" t="n">
        <v>0</v>
      </c>
      <c r="AA26" s="17" t="n">
        <v>46.6666666666667</v>
      </c>
      <c r="AB26" s="17" t="n">
        <v>3</v>
      </c>
      <c r="AH26" s="17" t="n">
        <v>12.6777777777778</v>
      </c>
      <c r="AI26" s="17" t="n">
        <v>4.3</v>
      </c>
      <c r="AJ26" s="17" t="n">
        <v>1.31666666666667</v>
      </c>
      <c r="AV26" s="42" t="n">
        <v>2</v>
      </c>
    </row>
    <row r="27" customFormat="false" ht="12.75" hidden="false" customHeight="false" outlineLevel="0" collapsed="false">
      <c r="A27" s="40" t="s">
        <v>74</v>
      </c>
      <c r="B27" s="40" t="n">
        <v>1</v>
      </c>
      <c r="C27" s="17" t="n">
        <v>19</v>
      </c>
      <c r="D27" s="17" t="n">
        <v>20</v>
      </c>
      <c r="E27" s="17" t="n">
        <v>1</v>
      </c>
      <c r="F27" s="17" t="n">
        <v>1</v>
      </c>
      <c r="J27" s="17" t="n">
        <v>3</v>
      </c>
      <c r="K27" s="17" t="n">
        <v>0</v>
      </c>
      <c r="N27" s="17" t="n">
        <v>55</v>
      </c>
      <c r="O27" s="17" t="n">
        <v>13</v>
      </c>
      <c r="P27" s="17" t="n">
        <v>0</v>
      </c>
      <c r="Q27" s="17" t="n">
        <v>3</v>
      </c>
      <c r="R27" s="17" t="n">
        <v>2</v>
      </c>
      <c r="T27" s="17" t="n">
        <v>5.9</v>
      </c>
      <c r="V27" s="17" t="n">
        <v>70</v>
      </c>
      <c r="W27" s="17" t="n">
        <v>9</v>
      </c>
      <c r="X27" s="17" t="n">
        <v>0</v>
      </c>
      <c r="Y27" s="17" t="n">
        <v>0</v>
      </c>
      <c r="AA27" s="17" t="n">
        <v>60</v>
      </c>
      <c r="AB27" s="17" t="n">
        <v>2.33333333333333</v>
      </c>
      <c r="AH27" s="17" t="n">
        <v>11.5375</v>
      </c>
      <c r="AI27" s="17" t="n">
        <v>3.3</v>
      </c>
      <c r="AJ27" s="17" t="n">
        <v>0.62</v>
      </c>
      <c r="AV27" s="42" t="n">
        <v>2</v>
      </c>
    </row>
    <row r="28" customFormat="false" ht="12.75" hidden="false" customHeight="false" outlineLevel="0" collapsed="false">
      <c r="A28" s="40" t="s">
        <v>75</v>
      </c>
      <c r="B28" s="40" t="n">
        <v>1</v>
      </c>
      <c r="C28" s="17" t="n">
        <v>19</v>
      </c>
      <c r="D28" s="17" t="n">
        <v>20</v>
      </c>
      <c r="E28" s="17" t="n">
        <v>1</v>
      </c>
      <c r="F28" s="17" t="n">
        <v>1</v>
      </c>
      <c r="J28" s="17" t="n">
        <v>3</v>
      </c>
      <c r="K28" s="17" t="n">
        <v>0</v>
      </c>
      <c r="N28" s="17" t="n">
        <v>103</v>
      </c>
      <c r="O28" s="17" t="n">
        <v>19</v>
      </c>
      <c r="P28" s="17" t="n">
        <v>0</v>
      </c>
      <c r="Q28" s="17" t="n">
        <v>1</v>
      </c>
      <c r="R28" s="17" t="n">
        <v>1</v>
      </c>
      <c r="T28" s="17" t="n">
        <v>4.2</v>
      </c>
      <c r="V28" s="17" t="n">
        <v>70</v>
      </c>
      <c r="W28" s="17" t="n">
        <v>4.5</v>
      </c>
      <c r="X28" s="17" t="n">
        <v>0</v>
      </c>
      <c r="Y28" s="17" t="n">
        <v>0</v>
      </c>
      <c r="AA28" s="17" t="n">
        <v>60</v>
      </c>
      <c r="AB28" s="17" t="n">
        <v>2.66666666666667</v>
      </c>
      <c r="AH28" s="17" t="n">
        <v>10.3454545454545</v>
      </c>
      <c r="AI28" s="17" t="n">
        <v>5.1</v>
      </c>
      <c r="AJ28" s="17" t="n">
        <v>2</v>
      </c>
      <c r="AV28" s="42" t="n">
        <v>2</v>
      </c>
    </row>
    <row r="29" customFormat="false" ht="12.75" hidden="false" customHeight="false" outlineLevel="0" collapsed="false">
      <c r="A29" s="40" t="s">
        <v>76</v>
      </c>
      <c r="B29" s="40" t="n">
        <v>1</v>
      </c>
      <c r="C29" s="17" t="n">
        <v>19</v>
      </c>
      <c r="D29" s="17" t="n">
        <v>20</v>
      </c>
      <c r="E29" s="17" t="n">
        <v>1</v>
      </c>
      <c r="F29" s="17" t="n">
        <v>1</v>
      </c>
      <c r="J29" s="17" t="n">
        <v>3</v>
      </c>
      <c r="K29" s="17" t="n">
        <v>0</v>
      </c>
      <c r="N29" s="17" t="n">
        <v>86</v>
      </c>
      <c r="O29" s="17" t="n">
        <v>6</v>
      </c>
      <c r="P29" s="17" t="n">
        <v>0</v>
      </c>
      <c r="Q29" s="17" t="n">
        <v>3</v>
      </c>
      <c r="R29" s="17" t="n">
        <v>0</v>
      </c>
      <c r="T29" s="17" t="n">
        <v>5.3</v>
      </c>
      <c r="V29" s="17" t="n">
        <v>70</v>
      </c>
      <c r="W29" s="17" t="n">
        <v>10.5</v>
      </c>
      <c r="X29" s="17" t="n">
        <v>1</v>
      </c>
      <c r="Y29" s="17" t="n">
        <v>0</v>
      </c>
      <c r="AA29" s="17" t="n">
        <v>60</v>
      </c>
      <c r="AB29" s="17" t="n">
        <v>2.33333333333333</v>
      </c>
      <c r="AH29" s="17" t="n">
        <v>14.2666666666667</v>
      </c>
      <c r="AI29" s="17" t="n">
        <v>2.4</v>
      </c>
      <c r="AJ29" s="17" t="n">
        <v>1.66</v>
      </c>
      <c r="AV29" s="42" t="n">
        <v>2</v>
      </c>
    </row>
    <row r="30" s="20" customFormat="true" ht="12.75" hidden="false" customHeight="false" outlineLevel="0" collapsed="false">
      <c r="A30" s="49"/>
      <c r="J30" s="20" t="n">
        <f aca="false">AVERAGE(J25:J29)</f>
        <v>3</v>
      </c>
      <c r="K30" s="20" t="n">
        <f aca="false">AVERAGE(K25:K29)</f>
        <v>0</v>
      </c>
      <c r="N30" s="20" t="n">
        <f aca="false">AVERAGE(N25:N29)</f>
        <v>77.2</v>
      </c>
      <c r="O30" s="20" t="n">
        <f aca="false">AVERAGE(O25:O29)</f>
        <v>15.4</v>
      </c>
      <c r="P30" s="20" t="n">
        <f aca="false">AVERAGE(P25:P29)</f>
        <v>0</v>
      </c>
      <c r="Q30" s="20" t="n">
        <f aca="false">AVERAGE(Q25:Q29)</f>
        <v>2.4</v>
      </c>
      <c r="R30" s="20" t="n">
        <f aca="false">AVERAGE(R25:R29)</f>
        <v>1</v>
      </c>
      <c r="T30" s="20" t="n">
        <f aca="false">AVERAGE(T25:T29)</f>
        <v>4.836</v>
      </c>
      <c r="V30" s="20" t="n">
        <f aca="false">AVERAGE(V25:V29)</f>
        <v>70</v>
      </c>
      <c r="W30" s="20" t="n">
        <f aca="false">AVERAGE(W25:W29)</f>
        <v>8.1</v>
      </c>
      <c r="X30" s="20" t="n">
        <f aca="false">AVERAGE(X25:X29)</f>
        <v>0.4</v>
      </c>
      <c r="Y30" s="20" t="n">
        <f aca="false">AVERAGE(Y25:Y29)</f>
        <v>0</v>
      </c>
      <c r="AA30" s="20" t="n">
        <f aca="false">AVERAGE(AA25:AA29)</f>
        <v>57.3333333333333</v>
      </c>
      <c r="AB30" s="20" t="n">
        <f aca="false">AVERAGE(AB25:AB29)</f>
        <v>2.53333333333333</v>
      </c>
      <c r="AH30" s="20" t="n">
        <f aca="false">AVERAGE(AH25:AH29)</f>
        <v>12.5679797979798</v>
      </c>
      <c r="AI30" s="20" t="n">
        <f aca="false">AVERAGE(AI25:AI29)</f>
        <v>3.82</v>
      </c>
      <c r="AJ30" s="20" t="n">
        <f aca="false">AVERAGE(AJ25:AJ29)</f>
        <v>1.44933333333333</v>
      </c>
      <c r="AV30" s="46" t="n">
        <f aca="false">AVERAGE(AV25:AV29)</f>
        <v>2</v>
      </c>
    </row>
    <row r="31" s="24" customFormat="true" ht="12.75" hidden="false" customHeight="false" outlineLevel="0" collapsed="false">
      <c r="A31" s="47"/>
      <c r="J31" s="24" t="n">
        <f aca="false">STDEV(J25:J29)</f>
        <v>0</v>
      </c>
      <c r="K31" s="24" t="n">
        <f aca="false">STDEV(K25:K29)</f>
        <v>0</v>
      </c>
      <c r="N31" s="24" t="n">
        <f aca="false">STDEV(N25:N29)</f>
        <v>18.9789356919718</v>
      </c>
      <c r="O31" s="24" t="n">
        <f aca="false">STDEV(O25:O29)</f>
        <v>6.02494813255683</v>
      </c>
      <c r="P31" s="24" t="n">
        <f aca="false">STDEV(P25:P29)</f>
        <v>0</v>
      </c>
      <c r="Q31" s="24" t="n">
        <f aca="false">STDEV(Q25:Q29)</f>
        <v>0.894427190999916</v>
      </c>
      <c r="R31" s="24" t="n">
        <f aca="false">STDEV(R25:R29)</f>
        <v>1</v>
      </c>
      <c r="T31" s="24" t="n">
        <f aca="false">STDEV(T25:T29)</f>
        <v>0.737210960309191</v>
      </c>
      <c r="V31" s="24" t="n">
        <f aca="false">STDEV(V25:V29)</f>
        <v>0</v>
      </c>
      <c r="W31" s="24" t="n">
        <f aca="false">STDEV(W25:W29)</f>
        <v>2.53475837112732</v>
      </c>
      <c r="X31" s="24" t="n">
        <f aca="false">STDEV(X25:X29)</f>
        <v>0.547722557505166</v>
      </c>
      <c r="Y31" s="24" t="n">
        <f aca="false">STDEV(Y25:Y29)</f>
        <v>0</v>
      </c>
      <c r="AA31" s="24" t="n">
        <f aca="false">STDEV(AA25:AA29)</f>
        <v>5.96284793999944</v>
      </c>
      <c r="AB31" s="24" t="n">
        <f aca="false">STDEV(AB25:AB29)</f>
        <v>0.298142396999972</v>
      </c>
      <c r="AH31" s="24" t="n">
        <f aca="false">STDEV(AH25:AH29)</f>
        <v>1.65723703799565</v>
      </c>
      <c r="AI31" s="24" t="n">
        <f aca="false">STDEV(AI25:AI29)</f>
        <v>1.02323017938292</v>
      </c>
      <c r="AJ31" s="24" t="n">
        <f aca="false">STDEV(AJ25:AJ29)</f>
        <v>0.522799090367312</v>
      </c>
      <c r="AV31" s="48" t="n">
        <f aca="false">STDEV(AV25:AV29)</f>
        <v>0</v>
      </c>
    </row>
    <row r="35" customFormat="false" ht="12.75" hidden="false" customHeight="false" outlineLevel="0" collapsed="false">
      <c r="A35" s="14" t="s">
        <v>33</v>
      </c>
      <c r="B35" s="14" t="s">
        <v>34</v>
      </c>
      <c r="C35" s="14" t="s">
        <v>35</v>
      </c>
      <c r="D35" s="14" t="s">
        <v>36</v>
      </c>
      <c r="E35" s="14" t="s">
        <v>37</v>
      </c>
      <c r="F35" s="14" t="s">
        <v>38</v>
      </c>
      <c r="G35" s="14" t="s">
        <v>39</v>
      </c>
      <c r="H35" s="14" t="s">
        <v>40</v>
      </c>
      <c r="I35" s="14" t="s">
        <v>41</v>
      </c>
      <c r="J35" s="14" t="s">
        <v>42</v>
      </c>
      <c r="K35" s="14" t="s">
        <v>11</v>
      </c>
      <c r="L35" s="14" t="s">
        <v>43</v>
      </c>
      <c r="M35" s="14"/>
      <c r="N35" s="14" t="s">
        <v>28</v>
      </c>
      <c r="O35" s="14" t="s">
        <v>44</v>
      </c>
      <c r="P35" s="14" t="s">
        <v>45</v>
      </c>
      <c r="Q35" s="14" t="s">
        <v>25</v>
      </c>
      <c r="R35" s="14" t="s">
        <v>46</v>
      </c>
      <c r="S35" s="14"/>
      <c r="T35" s="14" t="s">
        <v>47</v>
      </c>
      <c r="U35" s="14"/>
      <c r="V35" s="14" t="s">
        <v>48</v>
      </c>
      <c r="W35" s="14" t="s">
        <v>49</v>
      </c>
      <c r="X35" s="14" t="s">
        <v>12</v>
      </c>
      <c r="Y35" s="14" t="s">
        <v>50</v>
      </c>
      <c r="Z35" s="14"/>
      <c r="AA35" s="14" t="s">
        <v>20</v>
      </c>
      <c r="AB35" s="14" t="s">
        <v>22</v>
      </c>
      <c r="AC35" s="14"/>
      <c r="AD35" s="14" t="s">
        <v>51</v>
      </c>
      <c r="AE35" s="14" t="s">
        <v>52</v>
      </c>
      <c r="AF35" s="14" t="s">
        <v>53</v>
      </c>
      <c r="AG35" s="14"/>
      <c r="AH35" s="14" t="s">
        <v>32</v>
      </c>
      <c r="AI35" s="14" t="s">
        <v>54</v>
      </c>
      <c r="AJ35" s="14" t="s">
        <v>55</v>
      </c>
      <c r="AK35" s="14"/>
      <c r="AL35" s="14" t="s">
        <v>56</v>
      </c>
      <c r="AM35" s="14" t="s">
        <v>57</v>
      </c>
      <c r="AN35" s="14" t="s">
        <v>58</v>
      </c>
      <c r="AO35" s="14" t="s">
        <v>59</v>
      </c>
      <c r="AP35" s="14"/>
      <c r="AQ35" s="14" t="s">
        <v>60</v>
      </c>
      <c r="AR35" s="14" t="s">
        <v>61</v>
      </c>
      <c r="AS35" s="14" t="s">
        <v>62</v>
      </c>
      <c r="AT35" s="14" t="s">
        <v>63</v>
      </c>
      <c r="AU35" s="14"/>
      <c r="AV35" s="50" t="s">
        <v>88</v>
      </c>
    </row>
    <row r="36" customFormat="false" ht="12.75" hidden="false" customHeight="false" outlineLevel="0" collapsed="false">
      <c r="A36" s="51" t="s">
        <v>89</v>
      </c>
      <c r="B36" s="51" t="n">
        <v>1</v>
      </c>
      <c r="C36" s="17" t="n">
        <v>9</v>
      </c>
      <c r="D36" s="17" t="n">
        <v>40</v>
      </c>
      <c r="E36" s="17" t="n">
        <v>1</v>
      </c>
      <c r="F36" s="17" t="n">
        <v>1</v>
      </c>
      <c r="J36" s="17" t="n">
        <v>27</v>
      </c>
      <c r="L36" s="52" t="n">
        <v>470</v>
      </c>
      <c r="N36" s="52" t="n">
        <v>52</v>
      </c>
      <c r="O36" s="52" t="n">
        <v>0</v>
      </c>
      <c r="P36" s="52" t="n">
        <v>9</v>
      </c>
      <c r="Q36" s="52" t="n">
        <v>5</v>
      </c>
      <c r="T36" s="52" t="n">
        <v>3.1</v>
      </c>
      <c r="V36" s="52" t="n">
        <v>70</v>
      </c>
      <c r="W36" s="52" t="n">
        <v>12</v>
      </c>
      <c r="X36" s="52" t="n">
        <v>0</v>
      </c>
      <c r="Y36" s="52" t="n">
        <v>0</v>
      </c>
      <c r="AA36" s="52" t="n">
        <v>29</v>
      </c>
      <c r="AB36" s="52" t="n">
        <v>4.33333333333333</v>
      </c>
      <c r="AD36" s="52" t="n">
        <v>1</v>
      </c>
      <c r="AE36" s="52" t="n">
        <v>0</v>
      </c>
      <c r="AF36" s="52" t="n">
        <v>0</v>
      </c>
      <c r="AQ36" s="52" t="n">
        <v>1.3</v>
      </c>
      <c r="AR36" s="52" t="n">
        <v>2</v>
      </c>
      <c r="AS36" s="52" t="n">
        <v>0</v>
      </c>
      <c r="AT36" s="52" t="n">
        <v>0</v>
      </c>
    </row>
    <row r="37" customFormat="false" ht="12.75" hidden="false" customHeight="false" outlineLevel="0" collapsed="false">
      <c r="A37" s="51" t="s">
        <v>90</v>
      </c>
      <c r="B37" s="51" t="n">
        <v>1</v>
      </c>
      <c r="C37" s="17" t="n">
        <v>9</v>
      </c>
      <c r="D37" s="17" t="n">
        <v>40</v>
      </c>
      <c r="E37" s="17" t="n">
        <v>1</v>
      </c>
      <c r="F37" s="17" t="n">
        <v>1</v>
      </c>
      <c r="J37" s="17" t="n">
        <v>27</v>
      </c>
      <c r="L37" s="52" t="n">
        <v>550</v>
      </c>
      <c r="N37" s="52" t="n">
        <v>36</v>
      </c>
      <c r="O37" s="52" t="n">
        <v>1</v>
      </c>
      <c r="P37" s="52" t="n">
        <v>11</v>
      </c>
      <c r="Q37" s="52" t="n">
        <v>3</v>
      </c>
      <c r="T37" s="52" t="n">
        <v>4.4</v>
      </c>
      <c r="V37" s="52" t="n">
        <v>70</v>
      </c>
      <c r="W37" s="52" t="n">
        <v>14</v>
      </c>
      <c r="X37" s="52" t="n">
        <v>0</v>
      </c>
      <c r="Y37" s="52" t="n">
        <v>0</v>
      </c>
      <c r="AA37" s="52" t="n">
        <v>9</v>
      </c>
      <c r="AB37" s="52" t="n">
        <v>5</v>
      </c>
      <c r="AD37" s="52" t="n">
        <v>1</v>
      </c>
      <c r="AE37" s="52" t="n">
        <v>0</v>
      </c>
      <c r="AF37" s="52" t="n">
        <v>0</v>
      </c>
      <c r="AQ37" s="52" t="n">
        <v>3.9</v>
      </c>
      <c r="AR37" s="52" t="n">
        <v>1.3</v>
      </c>
      <c r="AS37" s="52" t="n">
        <v>0.5</v>
      </c>
      <c r="AT37" s="52" t="n">
        <v>0</v>
      </c>
    </row>
    <row r="38" customFormat="false" ht="12.75" hidden="false" customHeight="false" outlineLevel="0" collapsed="false">
      <c r="A38" s="51" t="s">
        <v>91</v>
      </c>
      <c r="B38" s="51" t="n">
        <v>1</v>
      </c>
      <c r="C38" s="17" t="n">
        <v>9</v>
      </c>
      <c r="D38" s="17" t="n">
        <v>40</v>
      </c>
      <c r="E38" s="17" t="n">
        <v>1</v>
      </c>
      <c r="F38" s="17" t="n">
        <v>1</v>
      </c>
      <c r="J38" s="17" t="n">
        <v>27</v>
      </c>
      <c r="L38" s="52" t="n">
        <v>350</v>
      </c>
      <c r="N38" s="52" t="n">
        <v>51</v>
      </c>
      <c r="O38" s="52" t="n">
        <v>0</v>
      </c>
      <c r="P38" s="52" t="n">
        <v>6</v>
      </c>
      <c r="Q38" s="52" t="n">
        <v>2</v>
      </c>
      <c r="T38" s="52" t="n">
        <v>4.8</v>
      </c>
      <c r="V38" s="52" t="n">
        <v>70</v>
      </c>
      <c r="W38" s="52" t="n">
        <v>17</v>
      </c>
      <c r="X38" s="52" t="n">
        <v>2</v>
      </c>
      <c r="Y38" s="52" t="n">
        <v>1</v>
      </c>
      <c r="AA38" s="52" t="n">
        <v>6.33333333333333</v>
      </c>
      <c r="AB38" s="52" t="n">
        <v>5</v>
      </c>
      <c r="AD38" s="52" t="n">
        <v>1</v>
      </c>
      <c r="AE38" s="52" t="n">
        <v>0</v>
      </c>
      <c r="AF38" s="52" t="n">
        <v>0</v>
      </c>
      <c r="AQ38" s="52" t="n">
        <v>3</v>
      </c>
      <c r="AR38" s="52" t="n">
        <v>1.7</v>
      </c>
      <c r="AS38" s="52" t="n">
        <v>0</v>
      </c>
      <c r="AT38" s="52" t="n">
        <v>0</v>
      </c>
    </row>
    <row r="39" customFormat="false" ht="12.75" hidden="false" customHeight="false" outlineLevel="0" collapsed="false">
      <c r="A39" s="51" t="s">
        <v>92</v>
      </c>
      <c r="B39" s="51" t="n">
        <v>1</v>
      </c>
      <c r="C39" s="17" t="n">
        <v>9</v>
      </c>
      <c r="D39" s="17" t="n">
        <v>40</v>
      </c>
      <c r="E39" s="17" t="n">
        <v>1</v>
      </c>
      <c r="F39" s="17" t="n">
        <v>1</v>
      </c>
      <c r="J39" s="17" t="n">
        <v>27</v>
      </c>
      <c r="L39" s="52" t="n">
        <v>475</v>
      </c>
      <c r="N39" s="52" t="n">
        <v>39</v>
      </c>
      <c r="O39" s="52" t="n">
        <v>2</v>
      </c>
      <c r="P39" s="52" t="n">
        <v>5</v>
      </c>
      <c r="Q39" s="52" t="n">
        <v>4</v>
      </c>
      <c r="T39" s="52" t="n">
        <v>7</v>
      </c>
      <c r="V39" s="52" t="n">
        <v>70</v>
      </c>
      <c r="W39" s="52" t="n">
        <v>18</v>
      </c>
      <c r="X39" s="52" t="n">
        <v>0</v>
      </c>
      <c r="Y39" s="52" t="n">
        <v>0</v>
      </c>
      <c r="AA39" s="52" t="n">
        <v>6.66666666666667</v>
      </c>
      <c r="AB39" s="52" t="n">
        <v>4</v>
      </c>
      <c r="AD39" s="52" t="n">
        <v>1</v>
      </c>
      <c r="AE39" s="52" t="n">
        <v>1</v>
      </c>
      <c r="AF39" s="52" t="n">
        <v>1</v>
      </c>
      <c r="AQ39" s="52" t="n">
        <v>2</v>
      </c>
      <c r="AR39" s="52" t="n">
        <v>1.5</v>
      </c>
      <c r="AS39" s="52" t="n">
        <v>0</v>
      </c>
      <c r="AT39" s="52" t="n">
        <v>0</v>
      </c>
    </row>
    <row r="40" customFormat="false" ht="12.75" hidden="false" customHeight="false" outlineLevel="0" collapsed="false">
      <c r="A40" s="51" t="s">
        <v>93</v>
      </c>
      <c r="B40" s="51" t="n">
        <v>1</v>
      </c>
      <c r="C40" s="17" t="n">
        <v>9</v>
      </c>
      <c r="D40" s="17" t="n">
        <v>40</v>
      </c>
      <c r="E40" s="17" t="n">
        <v>1</v>
      </c>
      <c r="F40" s="17" t="n">
        <v>1</v>
      </c>
      <c r="J40" s="17" t="n">
        <v>27</v>
      </c>
      <c r="L40" s="52" t="n">
        <v>640</v>
      </c>
      <c r="N40" s="52" t="n">
        <v>28</v>
      </c>
      <c r="O40" s="52" t="n">
        <v>0</v>
      </c>
      <c r="P40" s="52" t="n">
        <v>9</v>
      </c>
      <c r="Q40" s="52" t="n">
        <v>2</v>
      </c>
      <c r="T40" s="52" t="n">
        <v>5.4</v>
      </c>
      <c r="V40" s="52" t="n">
        <v>70</v>
      </c>
      <c r="W40" s="52" t="n">
        <v>16</v>
      </c>
      <c r="X40" s="52" t="n">
        <v>4</v>
      </c>
      <c r="Y40" s="52" t="n">
        <v>0</v>
      </c>
      <c r="AA40" s="52" t="n">
        <v>8</v>
      </c>
      <c r="AB40" s="52" t="n">
        <v>5</v>
      </c>
      <c r="AD40" s="52" t="n">
        <v>1</v>
      </c>
      <c r="AE40" s="52" t="n">
        <v>0</v>
      </c>
      <c r="AF40" s="52" t="n">
        <v>0</v>
      </c>
      <c r="AQ40" s="52" t="n">
        <v>0.7</v>
      </c>
      <c r="AR40" s="52" t="n">
        <v>1</v>
      </c>
      <c r="AS40" s="52" t="n">
        <v>0</v>
      </c>
      <c r="AT40" s="52" t="n">
        <v>0</v>
      </c>
    </row>
    <row r="41" customFormat="false" ht="12.75" hidden="false" customHeight="false" outlineLevel="0" collapsed="false">
      <c r="A41" s="51" t="s">
        <v>94</v>
      </c>
      <c r="B41" s="51" t="n">
        <v>1</v>
      </c>
      <c r="C41" s="17" t="n">
        <v>9</v>
      </c>
      <c r="D41" s="17" t="n">
        <v>40</v>
      </c>
      <c r="E41" s="17" t="n">
        <v>1</v>
      </c>
      <c r="F41" s="17" t="n">
        <v>1</v>
      </c>
      <c r="J41" s="17" t="n">
        <v>27</v>
      </c>
      <c r="L41" s="52" t="n">
        <v>550</v>
      </c>
      <c r="N41" s="52" t="n">
        <v>24</v>
      </c>
      <c r="O41" s="52" t="n">
        <v>0</v>
      </c>
      <c r="P41" s="52" t="n">
        <v>10</v>
      </c>
      <c r="Q41" s="52" t="n">
        <v>3</v>
      </c>
      <c r="T41" s="52" t="n">
        <v>5.4</v>
      </c>
      <c r="V41" s="52" t="n">
        <v>70</v>
      </c>
      <c r="W41" s="52" t="n">
        <v>15</v>
      </c>
      <c r="X41" s="52" t="n">
        <v>0</v>
      </c>
      <c r="Y41" s="52" t="n">
        <v>0</v>
      </c>
      <c r="AA41" s="52" t="n">
        <v>8</v>
      </c>
      <c r="AB41" s="52" t="n">
        <v>5</v>
      </c>
      <c r="AD41" s="52" t="n">
        <v>1</v>
      </c>
      <c r="AE41" s="52" t="n">
        <v>1</v>
      </c>
      <c r="AF41" s="52" t="n">
        <v>0</v>
      </c>
      <c r="AQ41" s="52" t="n">
        <v>1.2</v>
      </c>
      <c r="AR41" s="52" t="n">
        <v>3.1</v>
      </c>
      <c r="AS41" s="52" t="n">
        <v>0</v>
      </c>
      <c r="AT41" s="52" t="n">
        <v>0</v>
      </c>
    </row>
    <row r="42" customFormat="false" ht="12.75" hidden="false" customHeight="false" outlineLevel="0" collapsed="false">
      <c r="A42" s="51" t="s">
        <v>95</v>
      </c>
      <c r="B42" s="51" t="n">
        <v>1</v>
      </c>
      <c r="C42" s="17" t="n">
        <v>9</v>
      </c>
      <c r="D42" s="17" t="n">
        <v>40</v>
      </c>
      <c r="E42" s="17" t="n">
        <v>1</v>
      </c>
      <c r="F42" s="17" t="n">
        <v>1</v>
      </c>
      <c r="J42" s="17" t="n">
        <v>27</v>
      </c>
      <c r="L42" s="52" t="n">
        <v>650</v>
      </c>
      <c r="N42" s="52" t="n">
        <v>33</v>
      </c>
      <c r="O42" s="52" t="n">
        <v>0</v>
      </c>
      <c r="P42" s="52" t="n">
        <v>8</v>
      </c>
      <c r="Q42" s="52" t="n">
        <v>0</v>
      </c>
      <c r="T42" s="52" t="n">
        <v>4.4</v>
      </c>
      <c r="V42" s="52" t="n">
        <v>70</v>
      </c>
      <c r="W42" s="52" t="n">
        <v>7</v>
      </c>
      <c r="X42" s="52" t="n">
        <v>3</v>
      </c>
      <c r="Y42" s="52" t="n">
        <v>0</v>
      </c>
      <c r="AA42" s="52" t="n">
        <v>8</v>
      </c>
      <c r="AB42" s="52" t="n">
        <v>5.33333333333333</v>
      </c>
      <c r="AD42" s="52" t="n">
        <v>1</v>
      </c>
      <c r="AE42" s="52" t="n">
        <v>0.5</v>
      </c>
      <c r="AF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</row>
    <row r="43" customFormat="false" ht="12.75" hidden="false" customHeight="false" outlineLevel="0" collapsed="false">
      <c r="A43" s="51" t="s">
        <v>96</v>
      </c>
      <c r="B43" s="51" t="n">
        <v>1</v>
      </c>
      <c r="C43" s="17" t="n">
        <v>9</v>
      </c>
      <c r="D43" s="17" t="n">
        <v>40</v>
      </c>
      <c r="E43" s="17" t="n">
        <v>1</v>
      </c>
      <c r="F43" s="17" t="n">
        <v>1</v>
      </c>
      <c r="J43" s="17" t="n">
        <v>27</v>
      </c>
      <c r="L43" s="52" t="n">
        <v>290</v>
      </c>
      <c r="N43" s="52" t="n">
        <v>14</v>
      </c>
      <c r="O43" s="52" t="n">
        <v>0</v>
      </c>
      <c r="P43" s="52" t="n">
        <v>5</v>
      </c>
      <c r="Q43" s="52" t="n">
        <v>2</v>
      </c>
      <c r="T43" s="52" t="n">
        <v>17</v>
      </c>
      <c r="V43" s="52" t="n">
        <v>70</v>
      </c>
      <c r="W43" s="52" t="n">
        <v>67</v>
      </c>
      <c r="X43" s="52" t="n">
        <v>12</v>
      </c>
      <c r="Y43" s="52" t="n">
        <v>2</v>
      </c>
      <c r="AA43" s="52"/>
      <c r="AB43" s="52"/>
      <c r="AD43" s="52" t="n">
        <v>1</v>
      </c>
      <c r="AE43" s="52" t="n">
        <v>0</v>
      </c>
      <c r="AF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</row>
    <row r="44" customFormat="false" ht="12.75" hidden="false" customHeight="false" outlineLevel="0" collapsed="false">
      <c r="A44" s="51" t="s">
        <v>97</v>
      </c>
      <c r="B44" s="51" t="n">
        <v>1</v>
      </c>
      <c r="C44" s="17" t="n">
        <v>9</v>
      </c>
      <c r="D44" s="17" t="n">
        <v>40</v>
      </c>
      <c r="E44" s="17" t="n">
        <v>1</v>
      </c>
      <c r="F44" s="17" t="n">
        <v>1</v>
      </c>
      <c r="J44" s="17" t="n">
        <v>27</v>
      </c>
      <c r="L44" s="52" t="n">
        <v>490</v>
      </c>
      <c r="N44" s="52" t="n">
        <v>24</v>
      </c>
      <c r="O44" s="52" t="n">
        <v>0</v>
      </c>
      <c r="P44" s="52" t="n">
        <v>9</v>
      </c>
      <c r="Q44" s="52" t="n">
        <v>3</v>
      </c>
      <c r="T44" s="52" t="n">
        <v>3.7</v>
      </c>
      <c r="V44" s="52" t="n">
        <v>70</v>
      </c>
      <c r="W44" s="52" t="n">
        <v>11</v>
      </c>
      <c r="X44" s="52" t="n">
        <v>1</v>
      </c>
      <c r="Y44" s="52" t="n">
        <v>0</v>
      </c>
      <c r="AA44" s="52" t="n">
        <v>10.3333333333333</v>
      </c>
      <c r="AB44" s="52" t="n">
        <v>5</v>
      </c>
      <c r="AD44" s="52" t="n">
        <v>1</v>
      </c>
      <c r="AE44" s="52" t="n">
        <v>0.5</v>
      </c>
      <c r="AF44" s="52" t="n">
        <v>0.5</v>
      </c>
      <c r="AQ44" s="52" t="n">
        <v>2</v>
      </c>
      <c r="AR44" s="52" t="n">
        <v>1.1</v>
      </c>
      <c r="AS44" s="52" t="n">
        <v>0</v>
      </c>
      <c r="AT44" s="52" t="n">
        <v>0</v>
      </c>
    </row>
    <row r="45" customFormat="false" ht="12.75" hidden="false" customHeight="false" outlineLevel="0" collapsed="false">
      <c r="A45" s="51" t="s">
        <v>98</v>
      </c>
      <c r="B45" s="51" t="n">
        <v>1</v>
      </c>
      <c r="C45" s="17" t="n">
        <v>9</v>
      </c>
      <c r="D45" s="17" t="n">
        <v>40</v>
      </c>
      <c r="E45" s="17" t="n">
        <v>1</v>
      </c>
      <c r="F45" s="17" t="n">
        <v>1</v>
      </c>
      <c r="J45" s="17" t="n">
        <v>27</v>
      </c>
      <c r="L45" s="52" t="n">
        <v>530</v>
      </c>
      <c r="N45" s="52" t="n">
        <v>52</v>
      </c>
      <c r="O45" s="52" t="n">
        <v>0</v>
      </c>
      <c r="P45" s="52" t="n">
        <v>7</v>
      </c>
      <c r="Q45" s="52" t="n">
        <v>2</v>
      </c>
      <c r="T45" s="52" t="n">
        <v>5</v>
      </c>
      <c r="V45" s="52" t="n">
        <v>70</v>
      </c>
      <c r="W45" s="52" t="n">
        <v>11</v>
      </c>
      <c r="X45" s="52" t="n">
        <v>1</v>
      </c>
      <c r="Y45" s="52" t="n">
        <v>0</v>
      </c>
      <c r="AA45" s="52" t="n">
        <v>19.3333333333333</v>
      </c>
      <c r="AB45" s="52" t="n">
        <v>5</v>
      </c>
      <c r="AD45" s="52" t="n">
        <v>1</v>
      </c>
      <c r="AE45" s="52" t="n">
        <v>1</v>
      </c>
      <c r="AF45" s="52" t="n">
        <v>0.5</v>
      </c>
      <c r="AQ45" s="52" t="n">
        <v>3</v>
      </c>
      <c r="AR45" s="52" t="n">
        <v>1</v>
      </c>
      <c r="AS45" s="52" t="n">
        <v>0</v>
      </c>
      <c r="AT45" s="52" t="n">
        <v>0</v>
      </c>
    </row>
    <row r="46" customFormat="false" ht="12.75" hidden="false" customHeight="false" outlineLevel="0" collapsed="false">
      <c r="A46" s="51" t="s">
        <v>99</v>
      </c>
      <c r="B46" s="51" t="n">
        <v>1</v>
      </c>
      <c r="C46" s="17" t="n">
        <v>9</v>
      </c>
      <c r="D46" s="17" t="n">
        <v>40</v>
      </c>
      <c r="E46" s="17" t="n">
        <v>1</v>
      </c>
      <c r="F46" s="17" t="n">
        <v>1</v>
      </c>
      <c r="J46" s="17" t="n">
        <v>27</v>
      </c>
      <c r="L46" s="52" t="n">
        <v>530</v>
      </c>
      <c r="N46" s="52" t="n">
        <v>42</v>
      </c>
      <c r="O46" s="52" t="n">
        <v>0</v>
      </c>
      <c r="P46" s="52" t="n">
        <v>7</v>
      </c>
      <c r="Q46" s="52" t="n">
        <v>1</v>
      </c>
      <c r="T46" s="52" t="n">
        <v>3.9</v>
      </c>
      <c r="V46" s="52" t="n">
        <v>70</v>
      </c>
      <c r="W46" s="52" t="n">
        <v>15</v>
      </c>
      <c r="X46" s="52" t="n">
        <v>1</v>
      </c>
      <c r="Y46" s="52" t="n">
        <v>0</v>
      </c>
      <c r="AA46" s="52" t="n">
        <v>8</v>
      </c>
      <c r="AB46" s="52" t="n">
        <v>5</v>
      </c>
      <c r="AD46" s="52" t="n">
        <v>1</v>
      </c>
      <c r="AE46" s="52" t="n">
        <v>1</v>
      </c>
      <c r="AF46" s="52" t="n">
        <v>1</v>
      </c>
      <c r="AQ46" s="52" t="n">
        <v>0.6</v>
      </c>
      <c r="AR46" s="52" t="n">
        <v>0.5</v>
      </c>
      <c r="AS46" s="52" t="n">
        <v>0</v>
      </c>
      <c r="AT46" s="52" t="n">
        <v>0</v>
      </c>
    </row>
    <row r="47" customFormat="false" ht="12.75" hidden="false" customHeight="false" outlineLevel="0" collapsed="false">
      <c r="A47" s="51" t="s">
        <v>100</v>
      </c>
      <c r="B47" s="51" t="n">
        <v>1</v>
      </c>
      <c r="C47" s="17" t="n">
        <v>9</v>
      </c>
      <c r="D47" s="17" t="n">
        <v>40</v>
      </c>
      <c r="E47" s="17" t="n">
        <v>1</v>
      </c>
      <c r="F47" s="17" t="n">
        <v>1</v>
      </c>
      <c r="J47" s="17" t="n">
        <v>27</v>
      </c>
      <c r="L47" s="52" t="n">
        <v>450</v>
      </c>
      <c r="N47" s="52" t="n">
        <v>34</v>
      </c>
      <c r="O47" s="52" t="n">
        <v>0</v>
      </c>
      <c r="P47" s="52" t="n">
        <v>9</v>
      </c>
      <c r="Q47" s="52" t="n">
        <v>3</v>
      </c>
      <c r="T47" s="52" t="n">
        <v>5</v>
      </c>
      <c r="V47" s="52" t="n">
        <v>70</v>
      </c>
      <c r="W47" s="52" t="n">
        <v>35</v>
      </c>
      <c r="X47" s="52" t="n">
        <v>6</v>
      </c>
      <c r="Y47" s="52" t="n">
        <v>0</v>
      </c>
      <c r="AA47" s="52" t="n">
        <v>9.66666666666667</v>
      </c>
      <c r="AB47" s="52" t="n">
        <v>5</v>
      </c>
      <c r="AD47" s="52" t="n">
        <v>1</v>
      </c>
      <c r="AE47" s="52" t="n">
        <v>0.5</v>
      </c>
      <c r="AF47" s="52" t="n">
        <v>0</v>
      </c>
      <c r="AQ47" s="52" t="n">
        <v>1.5</v>
      </c>
      <c r="AR47" s="52" t="n">
        <v>0</v>
      </c>
      <c r="AS47" s="52" t="n">
        <v>0</v>
      </c>
      <c r="AT47" s="52" t="n">
        <v>0</v>
      </c>
    </row>
    <row r="48" customFormat="false" ht="12.75" hidden="false" customHeight="false" outlineLevel="0" collapsed="false">
      <c r="A48" s="51" t="s">
        <v>101</v>
      </c>
      <c r="B48" s="51" t="n">
        <v>1</v>
      </c>
      <c r="C48" s="17" t="n">
        <v>9</v>
      </c>
      <c r="D48" s="17" t="n">
        <v>40</v>
      </c>
      <c r="E48" s="17" t="n">
        <v>1</v>
      </c>
      <c r="F48" s="17" t="n">
        <v>1</v>
      </c>
      <c r="J48" s="17" t="n">
        <v>27</v>
      </c>
      <c r="L48" s="52" t="n">
        <v>590</v>
      </c>
      <c r="N48" s="52" t="n">
        <v>34</v>
      </c>
      <c r="O48" s="52" t="n">
        <v>0</v>
      </c>
      <c r="P48" s="52" t="n">
        <v>8</v>
      </c>
      <c r="Q48" s="52" t="n">
        <v>1</v>
      </c>
      <c r="T48" s="52" t="n">
        <v>6</v>
      </c>
      <c r="V48" s="52" t="n">
        <v>70</v>
      </c>
      <c r="W48" s="52" t="n">
        <v>30</v>
      </c>
      <c r="X48" s="52" t="n">
        <v>12</v>
      </c>
      <c r="Y48" s="52" t="n">
        <v>0</v>
      </c>
      <c r="AA48" s="52" t="n">
        <v>8</v>
      </c>
      <c r="AB48" s="52" t="n">
        <v>5</v>
      </c>
      <c r="AD48" s="52" t="n">
        <v>1</v>
      </c>
      <c r="AE48" s="52" t="n">
        <v>0.5</v>
      </c>
      <c r="AF48" s="52" t="n">
        <v>0</v>
      </c>
      <c r="AQ48" s="52" t="n">
        <v>1.7</v>
      </c>
      <c r="AR48" s="52" t="n">
        <v>1</v>
      </c>
      <c r="AS48" s="52" t="n">
        <v>0</v>
      </c>
      <c r="AT48" s="52" t="n">
        <v>0</v>
      </c>
    </row>
    <row r="49" customFormat="false" ht="12.75" hidden="false" customHeight="false" outlineLevel="0" collapsed="false">
      <c r="A49" s="51" t="s">
        <v>102</v>
      </c>
      <c r="B49" s="51" t="n">
        <v>1</v>
      </c>
      <c r="C49" s="17" t="n">
        <v>9</v>
      </c>
      <c r="D49" s="17" t="n">
        <v>40</v>
      </c>
      <c r="E49" s="17" t="n">
        <v>1</v>
      </c>
      <c r="F49" s="17" t="n">
        <v>1</v>
      </c>
      <c r="J49" s="17" t="n">
        <v>27</v>
      </c>
      <c r="L49" s="52" t="n">
        <v>430</v>
      </c>
      <c r="N49" s="52" t="n">
        <v>33</v>
      </c>
      <c r="O49" s="52" t="n">
        <v>0</v>
      </c>
      <c r="P49" s="52" t="n">
        <v>10</v>
      </c>
      <c r="Q49" s="52" t="n">
        <v>0</v>
      </c>
      <c r="T49" s="52" t="n">
        <v>6.4</v>
      </c>
      <c r="V49" s="52" t="n">
        <v>70</v>
      </c>
      <c r="W49" s="52" t="n">
        <v>17</v>
      </c>
      <c r="X49" s="52" t="n">
        <v>1</v>
      </c>
      <c r="Y49" s="52" t="n">
        <v>0</v>
      </c>
      <c r="AA49" s="52" t="n">
        <v>50</v>
      </c>
      <c r="AB49" s="52" t="n">
        <v>3.33333333333333</v>
      </c>
      <c r="AD49" s="52" t="n">
        <v>1</v>
      </c>
      <c r="AE49" s="52" t="n">
        <v>1</v>
      </c>
      <c r="AF49" s="52" t="n">
        <v>0</v>
      </c>
      <c r="AQ49" s="52" t="n">
        <v>7</v>
      </c>
      <c r="AR49" s="52" t="n">
        <v>1</v>
      </c>
      <c r="AS49" s="52" t="n">
        <v>0</v>
      </c>
      <c r="AT49" s="52" t="n">
        <v>0</v>
      </c>
    </row>
    <row r="50" customFormat="false" ht="12.75" hidden="false" customHeight="false" outlineLevel="0" collapsed="false">
      <c r="A50" s="51" t="s">
        <v>103</v>
      </c>
      <c r="B50" s="51" t="n">
        <v>1</v>
      </c>
      <c r="C50" s="17" t="n">
        <v>9</v>
      </c>
      <c r="D50" s="17" t="n">
        <v>40</v>
      </c>
      <c r="E50" s="17" t="n">
        <v>1</v>
      </c>
      <c r="F50" s="17" t="n">
        <v>1</v>
      </c>
      <c r="J50" s="17" t="n">
        <v>27</v>
      </c>
      <c r="L50" s="52" t="n">
        <v>490</v>
      </c>
      <c r="N50" s="52" t="n">
        <v>52</v>
      </c>
      <c r="O50" s="52" t="n">
        <v>0</v>
      </c>
      <c r="P50" s="52" t="n">
        <v>10</v>
      </c>
      <c r="Q50" s="52" t="n">
        <v>5</v>
      </c>
      <c r="T50" s="52" t="n">
        <v>4.9</v>
      </c>
      <c r="V50" s="52" t="n">
        <v>70</v>
      </c>
      <c r="W50" s="52" t="n">
        <v>13</v>
      </c>
      <c r="X50" s="52" t="n">
        <v>0</v>
      </c>
      <c r="Y50" s="52" t="n">
        <v>0</v>
      </c>
      <c r="AA50" s="52" t="n">
        <v>50</v>
      </c>
      <c r="AB50" s="52" t="n">
        <v>3</v>
      </c>
      <c r="AD50" s="52" t="n">
        <v>1</v>
      </c>
      <c r="AE50" s="52" t="n">
        <v>1</v>
      </c>
      <c r="AF50" s="52" t="n">
        <v>0</v>
      </c>
      <c r="AQ50" s="52" t="n">
        <v>1.7</v>
      </c>
      <c r="AR50" s="52" t="n">
        <v>2.1</v>
      </c>
      <c r="AS50" s="52" t="n">
        <v>0</v>
      </c>
      <c r="AT50" s="52" t="n">
        <v>0</v>
      </c>
    </row>
    <row r="51" customFormat="false" ht="12.75" hidden="false" customHeight="false" outlineLevel="0" collapsed="false">
      <c r="A51" s="51" t="s">
        <v>104</v>
      </c>
      <c r="B51" s="51" t="n">
        <v>1</v>
      </c>
      <c r="C51" s="17" t="n">
        <v>9</v>
      </c>
      <c r="D51" s="17" t="n">
        <v>40</v>
      </c>
      <c r="E51" s="17" t="n">
        <v>1</v>
      </c>
      <c r="F51" s="17" t="n">
        <v>1</v>
      </c>
      <c r="J51" s="17" t="n">
        <v>27</v>
      </c>
      <c r="L51" s="52" t="n">
        <v>680</v>
      </c>
      <c r="N51" s="52" t="n">
        <v>42</v>
      </c>
      <c r="O51" s="52" t="n">
        <v>0</v>
      </c>
      <c r="P51" s="52" t="n">
        <v>10</v>
      </c>
      <c r="Q51" s="52" t="n">
        <v>0</v>
      </c>
      <c r="T51" s="52" t="n">
        <v>5</v>
      </c>
      <c r="V51" s="52" t="n">
        <v>70</v>
      </c>
      <c r="W51" s="52" t="n">
        <v>9</v>
      </c>
      <c r="X51" s="52" t="n">
        <v>1</v>
      </c>
      <c r="Y51" s="52" t="n">
        <v>0</v>
      </c>
      <c r="AA51" s="52"/>
      <c r="AB51" s="52" t="n">
        <v>5</v>
      </c>
      <c r="AD51" s="52" t="n">
        <v>1</v>
      </c>
      <c r="AE51" s="52" t="n">
        <v>1</v>
      </c>
      <c r="AF51" s="52" t="n">
        <v>0</v>
      </c>
      <c r="AQ51" s="52" t="n">
        <v>2.3</v>
      </c>
      <c r="AR51" s="52" t="n">
        <v>2</v>
      </c>
      <c r="AS51" s="52" t="n">
        <v>0</v>
      </c>
      <c r="AT51" s="52" t="n">
        <v>0</v>
      </c>
    </row>
    <row r="52" customFormat="false" ht="12.75" hidden="false" customHeight="false" outlineLevel="0" collapsed="false">
      <c r="A52" s="51" t="s">
        <v>105</v>
      </c>
      <c r="B52" s="51" t="n">
        <v>1</v>
      </c>
      <c r="C52" s="17" t="n">
        <v>9</v>
      </c>
      <c r="D52" s="17" t="n">
        <v>40</v>
      </c>
      <c r="E52" s="17" t="n">
        <v>1</v>
      </c>
      <c r="F52" s="17" t="n">
        <v>1</v>
      </c>
      <c r="J52" s="17" t="n">
        <v>27</v>
      </c>
      <c r="L52" s="52" t="n">
        <v>530</v>
      </c>
      <c r="N52" s="52" t="n">
        <v>40</v>
      </c>
      <c r="O52" s="52" t="n">
        <v>0</v>
      </c>
      <c r="P52" s="52" t="n">
        <v>9</v>
      </c>
      <c r="Q52" s="52" t="n">
        <v>1</v>
      </c>
      <c r="T52" s="52" t="n">
        <v>3.6</v>
      </c>
      <c r="V52" s="52" t="n">
        <v>70</v>
      </c>
      <c r="W52" s="52" t="n">
        <v>18</v>
      </c>
      <c r="X52" s="52" t="n">
        <v>1</v>
      </c>
      <c r="Y52" s="52" t="n">
        <v>0</v>
      </c>
      <c r="AA52" s="52" t="n">
        <v>40</v>
      </c>
      <c r="AB52" s="52" t="n">
        <v>3.33333333333333</v>
      </c>
      <c r="AD52" s="52" t="n">
        <v>1</v>
      </c>
      <c r="AE52" s="52" t="n">
        <v>1</v>
      </c>
      <c r="AF52" s="52" t="n">
        <v>0.5</v>
      </c>
      <c r="AQ52" s="52" t="n">
        <v>1</v>
      </c>
      <c r="AR52" s="52" t="n">
        <v>1.7</v>
      </c>
      <c r="AS52" s="52" t="n">
        <v>0</v>
      </c>
      <c r="AT52" s="52" t="n">
        <v>0</v>
      </c>
    </row>
    <row r="53" customFormat="false" ht="12.75" hidden="false" customHeight="false" outlineLevel="0" collapsed="false">
      <c r="A53" s="51" t="s">
        <v>106</v>
      </c>
      <c r="B53" s="51" t="n">
        <v>1</v>
      </c>
      <c r="C53" s="17" t="n">
        <v>9</v>
      </c>
      <c r="D53" s="17" t="n">
        <v>40</v>
      </c>
      <c r="E53" s="17" t="n">
        <v>1</v>
      </c>
      <c r="F53" s="17" t="n">
        <v>1</v>
      </c>
      <c r="J53" s="17" t="n">
        <v>27</v>
      </c>
      <c r="L53" s="52" t="n">
        <v>530</v>
      </c>
      <c r="N53" s="52" t="n">
        <v>15</v>
      </c>
      <c r="O53" s="52" t="n">
        <v>0</v>
      </c>
      <c r="P53" s="52" t="n">
        <v>3</v>
      </c>
      <c r="Q53" s="52" t="n">
        <v>1</v>
      </c>
      <c r="T53" s="52" t="n">
        <v>5.1</v>
      </c>
      <c r="V53" s="52" t="n">
        <v>70</v>
      </c>
      <c r="W53" s="52" t="n">
        <v>18</v>
      </c>
      <c r="X53" s="52" t="n">
        <v>5</v>
      </c>
      <c r="Y53" s="52" t="n">
        <v>0</v>
      </c>
      <c r="AA53" s="52" t="n">
        <v>8</v>
      </c>
      <c r="AB53" s="52" t="n">
        <v>5</v>
      </c>
      <c r="AD53" s="52" t="n">
        <v>1</v>
      </c>
      <c r="AE53" s="52" t="n">
        <v>0</v>
      </c>
      <c r="AF53" s="52" t="n">
        <v>0</v>
      </c>
      <c r="AQ53" s="52" t="n">
        <v>1.1</v>
      </c>
      <c r="AR53" s="52" t="n">
        <v>0</v>
      </c>
      <c r="AS53" s="52" t="n">
        <v>0</v>
      </c>
      <c r="AT53" s="52" t="n">
        <v>0</v>
      </c>
    </row>
    <row r="54" customFormat="false" ht="12.75" hidden="false" customHeight="false" outlineLevel="0" collapsed="false">
      <c r="A54" s="51" t="s">
        <v>107</v>
      </c>
      <c r="B54" s="51" t="n">
        <v>1</v>
      </c>
      <c r="C54" s="17" t="n">
        <v>9</v>
      </c>
      <c r="D54" s="17" t="n">
        <v>40</v>
      </c>
      <c r="E54" s="17" t="n">
        <v>1</v>
      </c>
      <c r="F54" s="17" t="n">
        <v>1</v>
      </c>
      <c r="J54" s="17" t="n">
        <v>27</v>
      </c>
      <c r="L54" s="52" t="n">
        <v>650</v>
      </c>
      <c r="N54" s="52" t="n">
        <v>62</v>
      </c>
      <c r="O54" s="52" t="n">
        <v>0</v>
      </c>
      <c r="P54" s="52" t="n">
        <v>8</v>
      </c>
      <c r="Q54" s="52" t="n">
        <v>0</v>
      </c>
      <c r="T54" s="52" t="n">
        <v>4</v>
      </c>
      <c r="V54" s="52" t="n">
        <v>70</v>
      </c>
      <c r="W54" s="52" t="n">
        <v>7</v>
      </c>
      <c r="X54" s="52" t="n">
        <v>0</v>
      </c>
      <c r="Y54" s="52" t="n">
        <v>0</v>
      </c>
      <c r="AA54" s="52" t="n">
        <v>14.3333333333333</v>
      </c>
      <c r="AB54" s="52" t="n">
        <v>5</v>
      </c>
      <c r="AD54" s="52" t="n">
        <v>1</v>
      </c>
      <c r="AE54" s="52" t="n">
        <v>1</v>
      </c>
      <c r="AF54" s="52" t="n">
        <v>1</v>
      </c>
      <c r="AQ54" s="52" t="n">
        <v>2</v>
      </c>
      <c r="AR54" s="52" t="n">
        <v>2.5</v>
      </c>
      <c r="AS54" s="52" t="n">
        <v>0</v>
      </c>
      <c r="AT54" s="52" t="n">
        <v>0</v>
      </c>
    </row>
    <row r="55" customFormat="false" ht="12.75" hidden="false" customHeight="false" outlineLevel="0" collapsed="false">
      <c r="A55" s="51" t="s">
        <v>108</v>
      </c>
      <c r="B55" s="51" t="n">
        <v>1</v>
      </c>
      <c r="C55" s="17" t="n">
        <v>9</v>
      </c>
      <c r="D55" s="17" t="n">
        <v>40</v>
      </c>
      <c r="E55" s="17" t="n">
        <v>1</v>
      </c>
      <c r="F55" s="17" t="n">
        <v>1</v>
      </c>
      <c r="J55" s="17" t="n">
        <v>27</v>
      </c>
      <c r="L55" s="52" t="n">
        <v>570</v>
      </c>
      <c r="N55" s="52" t="n">
        <v>33</v>
      </c>
      <c r="O55" s="52" t="n">
        <v>0</v>
      </c>
      <c r="P55" s="52" t="n">
        <v>11</v>
      </c>
      <c r="Q55" s="52" t="n">
        <v>2</v>
      </c>
      <c r="T55" s="52" t="n">
        <v>3.3</v>
      </c>
      <c r="V55" s="52" t="n">
        <v>70</v>
      </c>
      <c r="W55" s="52" t="n">
        <v>10</v>
      </c>
      <c r="X55" s="52" t="n">
        <v>2</v>
      </c>
      <c r="Y55" s="52" t="n">
        <v>0</v>
      </c>
      <c r="AA55" s="52" t="n">
        <v>8</v>
      </c>
      <c r="AB55" s="52" t="n">
        <v>5</v>
      </c>
      <c r="AD55" s="52" t="n">
        <v>1</v>
      </c>
      <c r="AE55" s="52" t="n">
        <v>1</v>
      </c>
      <c r="AF55" s="52" t="n">
        <v>0</v>
      </c>
      <c r="AQ55" s="52" t="n">
        <v>1</v>
      </c>
      <c r="AR55" s="52" t="n">
        <v>3</v>
      </c>
      <c r="AS55" s="52" t="n">
        <v>0</v>
      </c>
      <c r="AT55" s="52" t="n">
        <v>0</v>
      </c>
    </row>
    <row r="56" customFormat="false" ht="12.75" hidden="false" customHeight="false" outlineLevel="0" collapsed="false">
      <c r="A56" s="51" t="s">
        <v>109</v>
      </c>
      <c r="B56" s="51" t="n">
        <v>1</v>
      </c>
      <c r="C56" s="17" t="n">
        <v>9</v>
      </c>
      <c r="D56" s="17" t="n">
        <v>40</v>
      </c>
      <c r="E56" s="17" t="n">
        <v>1</v>
      </c>
      <c r="F56" s="17" t="n">
        <v>1</v>
      </c>
      <c r="J56" s="17" t="n">
        <v>27</v>
      </c>
      <c r="L56" s="52" t="n">
        <v>400</v>
      </c>
      <c r="N56" s="52" t="n">
        <v>34</v>
      </c>
      <c r="O56" s="52" t="n">
        <v>2</v>
      </c>
      <c r="P56" s="52" t="n">
        <v>8</v>
      </c>
      <c r="Q56" s="52" t="n">
        <v>3</v>
      </c>
      <c r="T56" s="52" t="n">
        <v>4</v>
      </c>
      <c r="V56" s="52" t="n">
        <v>70</v>
      </c>
      <c r="W56" s="52" t="n">
        <v>16</v>
      </c>
      <c r="X56" s="52" t="n">
        <v>1</v>
      </c>
      <c r="Y56" s="52" t="n">
        <v>0</v>
      </c>
      <c r="AA56" s="52" t="n">
        <v>55</v>
      </c>
      <c r="AB56" s="52" t="n">
        <v>3.33333333333333</v>
      </c>
      <c r="AD56" s="52" t="n">
        <v>1</v>
      </c>
      <c r="AE56" s="52" t="n">
        <v>1</v>
      </c>
      <c r="AF56" s="52" t="n">
        <v>1</v>
      </c>
      <c r="AQ56" s="52" t="n">
        <v>1.2</v>
      </c>
      <c r="AR56" s="52" t="n">
        <v>3.4</v>
      </c>
      <c r="AS56" s="52" t="n">
        <v>0</v>
      </c>
      <c r="AT56" s="52" t="n">
        <v>0</v>
      </c>
    </row>
    <row r="58" s="20" customFormat="true" ht="12.75" hidden="false" customHeight="false" outlineLevel="0" collapsed="false">
      <c r="A58" s="53" t="s">
        <v>110</v>
      </c>
      <c r="J58" s="20" t="n">
        <f aca="false">AVERAGE(J36:J56)</f>
        <v>27</v>
      </c>
      <c r="L58" s="20" t="n">
        <f aca="false">AVERAGE(L36:L56)</f>
        <v>516.428571428571</v>
      </c>
      <c r="N58" s="20" t="n">
        <f aca="false">AVERAGE(N36:N56)</f>
        <v>36.8571428571429</v>
      </c>
      <c r="O58" s="20" t="n">
        <f aca="false">AVERAGE(O36:O56)</f>
        <v>0.238095238095238</v>
      </c>
      <c r="P58" s="20" t="n">
        <f aca="false">AVERAGE(P36:P56)</f>
        <v>8.19047619047619</v>
      </c>
      <c r="Q58" s="20" t="n">
        <f aca="false">AVERAGE(Q36:Q56)</f>
        <v>2.04761904761905</v>
      </c>
      <c r="T58" s="20" t="n">
        <f aca="false">AVERAGE(T36:T56)</f>
        <v>5.30476190476191</v>
      </c>
      <c r="V58" s="20" t="n">
        <f aca="false">AVERAGE(V36:V56)</f>
        <v>70</v>
      </c>
      <c r="W58" s="20" t="n">
        <f aca="false">AVERAGE(W36:W56)</f>
        <v>17.9047619047619</v>
      </c>
      <c r="X58" s="20" t="n">
        <f aca="false">AVERAGE(X36:X56)</f>
        <v>2.52380952380952</v>
      </c>
      <c r="Y58" s="20" t="n">
        <f aca="false">AVERAGE(Y36:Y56)</f>
        <v>0.142857142857143</v>
      </c>
      <c r="AA58" s="20" t="n">
        <f aca="false">AVERAGE(AA36:AA56)</f>
        <v>18.719298245614</v>
      </c>
      <c r="AB58" s="20" t="n">
        <f aca="false">AVERAGE(AB36:AB56)</f>
        <v>4.58333333333333</v>
      </c>
      <c r="AD58" s="20" t="n">
        <f aca="false">AVERAGE(AD36:AD56)</f>
        <v>1</v>
      </c>
      <c r="AE58" s="20" t="n">
        <f aca="false">AVERAGE(AE36:AE56)</f>
        <v>0.619047619047619</v>
      </c>
      <c r="AF58" s="20" t="n">
        <f aca="false">AVERAGE(AF36:AF56)</f>
        <v>0.261904761904762</v>
      </c>
      <c r="AQ58" s="20" t="n">
        <f aca="false">AVERAGE(AQ36:AQ56)</f>
        <v>1.81904761904762</v>
      </c>
      <c r="AR58" s="20" t="n">
        <f aca="false">AVERAGE(AR36:AR56)</f>
        <v>1.42380952380952</v>
      </c>
      <c r="AS58" s="20" t="n">
        <f aca="false">AVERAGE(AS36:AS56)</f>
        <v>0.0238095238095238</v>
      </c>
      <c r="AT58" s="20" t="n">
        <f aca="false">AVERAGE(AT36:AT56)</f>
        <v>0</v>
      </c>
      <c r="AV58" s="46"/>
    </row>
    <row r="59" s="24" customFormat="true" ht="12.75" hidden="false" customHeight="false" outlineLevel="0" collapsed="false">
      <c r="A59" s="54" t="s">
        <v>111</v>
      </c>
      <c r="J59" s="24" t="n">
        <f aca="false">STDEV(J36:J56)</f>
        <v>0</v>
      </c>
      <c r="L59" s="24" t="n">
        <f aca="false">STDEV(L36:L56)</f>
        <v>99.6637202940827</v>
      </c>
      <c r="N59" s="24" t="n">
        <f aca="false">STDEV(N36:N56)</f>
        <v>12.3825914665942</v>
      </c>
      <c r="O59" s="24" t="n">
        <f aca="false">STDEV(O36:O56)</f>
        <v>0.624880941040924</v>
      </c>
      <c r="P59" s="24" t="n">
        <f aca="false">STDEV(P36:P56)</f>
        <v>2.08851735973268</v>
      </c>
      <c r="Q59" s="24" t="n">
        <f aca="false">STDEV(Q36:Q56)</f>
        <v>1.53219419383414</v>
      </c>
      <c r="T59" s="24" t="n">
        <f aca="false">STDEV(T36:T56)</f>
        <v>2.85892920347395</v>
      </c>
      <c r="V59" s="24" t="n">
        <f aca="false">STDEV(V36:V56)</f>
        <v>0</v>
      </c>
      <c r="W59" s="24" t="n">
        <f aca="false">STDEV(W36:W56)</f>
        <v>13.0839778427845</v>
      </c>
      <c r="X59" s="24" t="n">
        <f aca="false">STDEV(X36:X56)</f>
        <v>3.57238082543068</v>
      </c>
      <c r="Y59" s="24" t="n">
        <f aca="false">STDEV(Y36:Y56)</f>
        <v>0.478091443733757</v>
      </c>
      <c r="AA59" s="24" t="n">
        <f aca="false">STDEV(AA36:AA56)</f>
        <v>16.9986430678113</v>
      </c>
      <c r="AB59" s="24" t="n">
        <f aca="false">STDEV(AB36:AB56)</f>
        <v>0.740436097198866</v>
      </c>
      <c r="AD59" s="24" t="n">
        <f aca="false">STDEV(AD36:AD56)</f>
        <v>0</v>
      </c>
      <c r="AE59" s="24" t="n">
        <f aca="false">STDEV(AE36:AE56)</f>
        <v>0.444543639723984</v>
      </c>
      <c r="AF59" s="24" t="n">
        <f aca="false">STDEV(AF36:AF56)</f>
        <v>0.406787647890383</v>
      </c>
      <c r="AQ59" s="24" t="n">
        <f aca="false">STDEV(AQ36:AQ56)</f>
        <v>1.52761875074216</v>
      </c>
      <c r="AR59" s="24" t="n">
        <f aca="false">STDEV(AR36:AR56)</f>
        <v>1.03532833531434</v>
      </c>
      <c r="AS59" s="24" t="n">
        <f aca="false">STDEV(AS36:AS56)</f>
        <v>0.109108945117996</v>
      </c>
      <c r="AT59" s="24" t="n">
        <f aca="false">STDEV(AT36:AT56)</f>
        <v>0</v>
      </c>
      <c r="AV59" s="48"/>
    </row>
    <row r="62" customFormat="fals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4" t="s">
        <v>36</v>
      </c>
      <c r="E62" s="14" t="s">
        <v>37</v>
      </c>
      <c r="F62" s="14" t="s">
        <v>38</v>
      </c>
      <c r="G62" s="14" t="s">
        <v>39</v>
      </c>
      <c r="H62" s="14" t="s">
        <v>40</v>
      </c>
      <c r="I62" s="14" t="s">
        <v>41</v>
      </c>
      <c r="J62" s="14" t="s">
        <v>42</v>
      </c>
      <c r="K62" s="14" t="s">
        <v>11</v>
      </c>
      <c r="L62" s="14" t="s">
        <v>43</v>
      </c>
      <c r="M62" s="14"/>
      <c r="N62" s="14" t="s">
        <v>28</v>
      </c>
      <c r="O62" s="14" t="s">
        <v>44</v>
      </c>
      <c r="P62" s="14" t="s">
        <v>45</v>
      </c>
      <c r="Q62" s="14" t="s">
        <v>25</v>
      </c>
      <c r="R62" s="14" t="s">
        <v>46</v>
      </c>
      <c r="S62" s="14"/>
      <c r="T62" s="14" t="s">
        <v>47</v>
      </c>
      <c r="U62" s="14"/>
      <c r="V62" s="14" t="s">
        <v>48</v>
      </c>
      <c r="W62" s="14" t="s">
        <v>49</v>
      </c>
      <c r="X62" s="14" t="s">
        <v>12</v>
      </c>
      <c r="Y62" s="14" t="s">
        <v>50</v>
      </c>
      <c r="Z62" s="14"/>
      <c r="AA62" s="14" t="s">
        <v>20</v>
      </c>
      <c r="AB62" s="14" t="s">
        <v>22</v>
      </c>
      <c r="AC62" s="14"/>
      <c r="AD62" s="14" t="s">
        <v>51</v>
      </c>
      <c r="AE62" s="14" t="s">
        <v>52</v>
      </c>
      <c r="AF62" s="14" t="s">
        <v>53</v>
      </c>
      <c r="AG62" s="14"/>
      <c r="AH62" s="14" t="s">
        <v>32</v>
      </c>
      <c r="AI62" s="14" t="s">
        <v>54</v>
      </c>
      <c r="AJ62" s="14" t="s">
        <v>55</v>
      </c>
      <c r="AK62" s="14"/>
      <c r="AL62" s="14" t="s">
        <v>56</v>
      </c>
      <c r="AM62" s="14" t="s">
        <v>57</v>
      </c>
      <c r="AN62" s="14" t="s">
        <v>58</v>
      </c>
      <c r="AO62" s="14" t="s">
        <v>59</v>
      </c>
      <c r="AP62" s="14"/>
      <c r="AQ62" s="14" t="s">
        <v>60</v>
      </c>
      <c r="AR62" s="14" t="s">
        <v>61</v>
      </c>
      <c r="AS62" s="14" t="s">
        <v>62</v>
      </c>
      <c r="AT62" s="14" t="s">
        <v>63</v>
      </c>
      <c r="AU62" s="14"/>
      <c r="AV62" s="43" t="s">
        <v>26</v>
      </c>
    </row>
    <row r="63" customFormat="false" ht="12.75" hidden="false" customHeight="false" outlineLevel="0" collapsed="false">
      <c r="A63" s="55" t="s">
        <v>112</v>
      </c>
      <c r="B63" s="55" t="n">
        <v>1</v>
      </c>
      <c r="C63" s="17" t="n">
        <v>10</v>
      </c>
      <c r="D63" s="17" t="n">
        <v>40</v>
      </c>
      <c r="E63" s="17" t="n">
        <v>1</v>
      </c>
      <c r="F63" s="17" t="n">
        <v>1</v>
      </c>
      <c r="J63" s="17" t="n">
        <v>29</v>
      </c>
      <c r="K63" s="17" t="n">
        <v>2.5</v>
      </c>
      <c r="L63" s="17" t="n">
        <v>385</v>
      </c>
      <c r="N63" s="17" t="n">
        <v>25</v>
      </c>
      <c r="O63" s="17" t="n">
        <v>0</v>
      </c>
      <c r="P63" s="17" t="n">
        <v>7</v>
      </c>
      <c r="Q63" s="17" t="n">
        <v>2</v>
      </c>
      <c r="R63" s="17" t="n">
        <v>0</v>
      </c>
      <c r="T63" s="17" t="n">
        <v>5.4</v>
      </c>
      <c r="V63" s="17" t="n">
        <v>70</v>
      </c>
      <c r="W63" s="17" t="n">
        <v>14</v>
      </c>
      <c r="X63" s="17" t="n">
        <v>8</v>
      </c>
      <c r="Y63" s="17" t="n">
        <v>0</v>
      </c>
      <c r="AA63" s="17" t="n">
        <v>1</v>
      </c>
      <c r="AB63" s="17" t="n">
        <v>5.66666666666667</v>
      </c>
      <c r="AD63" s="17" t="n">
        <v>1</v>
      </c>
      <c r="AE63" s="17" t="n">
        <v>0</v>
      </c>
      <c r="AF63" s="17" t="n">
        <v>0</v>
      </c>
      <c r="AH63" s="17" t="n">
        <v>10.2285714285714</v>
      </c>
      <c r="AI63" s="17" t="n">
        <v>2.75</v>
      </c>
      <c r="AJ63" s="17" t="n">
        <v>2.9</v>
      </c>
      <c r="AV63" s="56" t="n">
        <v>1</v>
      </c>
    </row>
    <row r="64" s="16" customFormat="true" ht="12.75" hidden="false" customHeight="false" outlineLevel="0" collapsed="false">
      <c r="A64" s="57" t="s">
        <v>113</v>
      </c>
      <c r="B64" s="57" t="n">
        <v>1</v>
      </c>
      <c r="C64" s="16" t="n">
        <v>10</v>
      </c>
      <c r="D64" s="16" t="n">
        <v>40</v>
      </c>
      <c r="E64" s="16" t="n">
        <v>1</v>
      </c>
      <c r="F64" s="16" t="n">
        <v>1</v>
      </c>
      <c r="J64" s="16" t="n">
        <v>29</v>
      </c>
      <c r="K64" s="16" t="n">
        <v>1</v>
      </c>
      <c r="L64" s="16" t="n">
        <v>420</v>
      </c>
      <c r="N64" s="16" t="n">
        <v>5</v>
      </c>
      <c r="O64" s="16" t="n">
        <v>0</v>
      </c>
      <c r="P64" s="16" t="n">
        <v>2</v>
      </c>
      <c r="Q64" s="16" t="n">
        <v>1</v>
      </c>
      <c r="R64" s="16" t="n">
        <v>0</v>
      </c>
      <c r="T64" s="16" t="n">
        <v>3.8</v>
      </c>
      <c r="V64" s="16" t="n">
        <v>70</v>
      </c>
      <c r="W64" s="16" t="n">
        <v>20</v>
      </c>
      <c r="X64" s="16" t="n">
        <v>2</v>
      </c>
      <c r="Y64" s="16" t="n">
        <v>0</v>
      </c>
      <c r="AA64" s="16" t="n">
        <v>5.66666666666667</v>
      </c>
      <c r="AB64" s="16" t="n">
        <v>5</v>
      </c>
      <c r="AD64" s="16" t="n">
        <v>1</v>
      </c>
      <c r="AE64" s="16" t="n">
        <v>0.5</v>
      </c>
      <c r="AF64" s="16" t="n">
        <v>0</v>
      </c>
      <c r="AH64" s="16" t="n">
        <v>13.6833333333333</v>
      </c>
      <c r="AI64" s="16" t="n">
        <v>5.25</v>
      </c>
      <c r="AJ64" s="16" t="n">
        <v>2.06666666666667</v>
      </c>
      <c r="AV64" s="58" t="n">
        <v>1.5</v>
      </c>
    </row>
    <row r="65" s="21" customFormat="true" ht="12.75" hidden="false" customHeight="false" outlineLevel="0" collapsed="false">
      <c r="A65" s="59" t="s">
        <v>114</v>
      </c>
      <c r="B65" s="59" t="n">
        <v>1</v>
      </c>
      <c r="C65" s="21" t="n">
        <v>10</v>
      </c>
      <c r="D65" s="21" t="n">
        <v>40</v>
      </c>
      <c r="E65" s="21" t="n">
        <v>1</v>
      </c>
      <c r="F65" s="21" t="n">
        <v>1</v>
      </c>
      <c r="J65" s="21" t="n">
        <v>29</v>
      </c>
      <c r="K65" s="21" t="n">
        <v>1.5</v>
      </c>
      <c r="L65" s="21" t="n">
        <v>495</v>
      </c>
      <c r="N65" s="21" t="n">
        <v>19</v>
      </c>
      <c r="O65" s="21" t="n">
        <v>0</v>
      </c>
      <c r="P65" s="21" t="n">
        <v>9</v>
      </c>
      <c r="Q65" s="21" t="n">
        <v>1</v>
      </c>
      <c r="R65" s="21" t="n">
        <v>0</v>
      </c>
      <c r="T65" s="21" t="n">
        <v>6.8</v>
      </c>
      <c r="V65" s="21" t="n">
        <v>70</v>
      </c>
      <c r="W65" s="21" t="n">
        <v>52</v>
      </c>
      <c r="X65" s="21" t="n">
        <v>2</v>
      </c>
      <c r="Y65" s="21" t="n">
        <v>0</v>
      </c>
      <c r="AA65" s="21" t="n">
        <v>3</v>
      </c>
      <c r="AB65" s="21" t="n">
        <v>5</v>
      </c>
      <c r="AD65" s="21" t="n">
        <v>1</v>
      </c>
      <c r="AE65" s="21" t="n">
        <v>0</v>
      </c>
      <c r="AF65" s="21" t="n">
        <v>0</v>
      </c>
      <c r="AH65" s="21" t="n">
        <v>11.9555555555556</v>
      </c>
      <c r="AI65" s="21" t="n">
        <v>6.5</v>
      </c>
      <c r="AJ65" s="21" t="n">
        <v>5.06</v>
      </c>
      <c r="AV65" s="60" t="n">
        <v>1.5</v>
      </c>
    </row>
    <row r="66" customFormat="false" ht="12.75" hidden="false" customHeight="false" outlineLevel="0" collapsed="false">
      <c r="A66" s="55" t="s">
        <v>115</v>
      </c>
      <c r="B66" s="55" t="n">
        <v>1</v>
      </c>
      <c r="C66" s="17" t="n">
        <v>10</v>
      </c>
      <c r="D66" s="17" t="n">
        <v>40</v>
      </c>
      <c r="E66" s="17" t="n">
        <v>1</v>
      </c>
      <c r="F66" s="17" t="n">
        <v>1</v>
      </c>
      <c r="J66" s="17" t="n">
        <v>29</v>
      </c>
      <c r="K66" s="17" t="n">
        <v>2.5</v>
      </c>
      <c r="L66" s="17" t="n">
        <v>300</v>
      </c>
      <c r="N66" s="17" t="n">
        <v>14</v>
      </c>
      <c r="O66" s="17" t="n">
        <v>0</v>
      </c>
      <c r="P66" s="17" t="n">
        <v>4</v>
      </c>
      <c r="Q66" s="17" t="n">
        <v>2</v>
      </c>
      <c r="R66" s="17" t="n">
        <v>0</v>
      </c>
      <c r="T66" s="17" t="n">
        <v>8.8</v>
      </c>
      <c r="V66" s="17" t="n">
        <v>70</v>
      </c>
      <c r="W66" s="17" t="n">
        <v>28</v>
      </c>
      <c r="X66" s="17" t="n">
        <v>12</v>
      </c>
      <c r="Y66" s="17" t="n">
        <v>0</v>
      </c>
      <c r="AA66" s="17" t="n">
        <v>3</v>
      </c>
      <c r="AB66" s="17" t="n">
        <v>5.33333333333333</v>
      </c>
      <c r="AD66" s="17" t="n">
        <v>1</v>
      </c>
      <c r="AE66" s="17" t="n">
        <v>0</v>
      </c>
      <c r="AF66" s="17" t="n">
        <v>0</v>
      </c>
      <c r="AH66" s="17" t="n">
        <v>8.65</v>
      </c>
      <c r="AI66" s="17" t="n">
        <v>6.85</v>
      </c>
      <c r="AJ66" s="17" t="n">
        <v>2.38333333333333</v>
      </c>
      <c r="AV66" s="42" t="n">
        <v>0.5</v>
      </c>
    </row>
    <row r="67" s="16" customFormat="true" ht="12.75" hidden="false" customHeight="false" outlineLevel="0" collapsed="false">
      <c r="A67" s="57" t="s">
        <v>116</v>
      </c>
      <c r="B67" s="57" t="n">
        <v>1</v>
      </c>
      <c r="C67" s="16" t="n">
        <v>10</v>
      </c>
      <c r="D67" s="16" t="n">
        <v>40</v>
      </c>
      <c r="E67" s="16" t="n">
        <v>1</v>
      </c>
      <c r="F67" s="16" t="n">
        <v>1</v>
      </c>
      <c r="J67" s="16" t="n">
        <v>29</v>
      </c>
      <c r="K67" s="16" t="n">
        <v>0</v>
      </c>
      <c r="L67" s="16" t="n">
        <v>480</v>
      </c>
      <c r="N67" s="16" t="n">
        <v>11</v>
      </c>
      <c r="O67" s="16" t="n">
        <v>0</v>
      </c>
      <c r="P67" s="16" t="n">
        <v>4</v>
      </c>
      <c r="Q67" s="16" t="n">
        <v>3</v>
      </c>
      <c r="R67" s="16" t="n">
        <v>0</v>
      </c>
      <c r="T67" s="16" t="n">
        <v>4.5</v>
      </c>
      <c r="V67" s="16" t="n">
        <v>70</v>
      </c>
      <c r="W67" s="16" t="n">
        <v>18</v>
      </c>
      <c r="X67" s="16" t="n">
        <v>1</v>
      </c>
      <c r="Y67" s="16" t="n">
        <v>0</v>
      </c>
      <c r="AA67" s="16" t="n">
        <v>6.66666666666667</v>
      </c>
      <c r="AB67" s="16" t="n">
        <v>4.66666666666667</v>
      </c>
      <c r="AD67" s="16" t="n">
        <v>1</v>
      </c>
      <c r="AE67" s="16" t="n">
        <v>1</v>
      </c>
      <c r="AF67" s="16" t="n">
        <v>0.25</v>
      </c>
      <c r="AH67" s="16" t="n">
        <v>14.9833333333333</v>
      </c>
      <c r="AI67" s="16" t="n">
        <v>5.65</v>
      </c>
      <c r="AJ67" s="16" t="n">
        <v>2.64</v>
      </c>
      <c r="AV67" s="58" t="n">
        <v>1</v>
      </c>
    </row>
    <row r="68" s="21" customFormat="true" ht="12.75" hidden="false" customHeight="false" outlineLevel="0" collapsed="false">
      <c r="A68" s="59" t="s">
        <v>117</v>
      </c>
      <c r="B68" s="59" t="n">
        <v>1</v>
      </c>
      <c r="C68" s="21" t="n">
        <v>10</v>
      </c>
      <c r="D68" s="21" t="n">
        <v>40</v>
      </c>
      <c r="E68" s="21" t="n">
        <v>1</v>
      </c>
      <c r="F68" s="21" t="n">
        <v>1</v>
      </c>
      <c r="J68" s="21" t="n">
        <v>29</v>
      </c>
      <c r="K68" s="21" t="n">
        <v>2</v>
      </c>
      <c r="L68" s="21" t="n">
        <v>520</v>
      </c>
      <c r="N68" s="21" t="n">
        <v>2</v>
      </c>
      <c r="O68" s="21" t="n">
        <v>0</v>
      </c>
      <c r="P68" s="21" t="n">
        <v>2</v>
      </c>
      <c r="Q68" s="21" t="n">
        <v>1</v>
      </c>
      <c r="R68" s="21" t="n">
        <v>1</v>
      </c>
      <c r="T68" s="21" t="n">
        <v>4.8</v>
      </c>
      <c r="V68" s="21" t="n">
        <v>70</v>
      </c>
      <c r="W68" s="21" t="n">
        <v>24</v>
      </c>
      <c r="X68" s="21" t="n">
        <v>12</v>
      </c>
      <c r="Y68" s="21" t="n">
        <v>0</v>
      </c>
      <c r="AA68" s="21" t="n">
        <v>3.5</v>
      </c>
      <c r="AB68" s="21" t="n">
        <v>5.33333333333333</v>
      </c>
      <c r="AD68" s="21" t="n">
        <v>1</v>
      </c>
      <c r="AE68" s="21" t="n">
        <v>0</v>
      </c>
      <c r="AF68" s="21" t="n">
        <v>0</v>
      </c>
      <c r="AH68" s="21" t="n">
        <v>8.15833333333333</v>
      </c>
      <c r="AI68" s="21" t="n">
        <v>6.4</v>
      </c>
      <c r="AJ68" s="21" t="n">
        <v>2.58333333333333</v>
      </c>
      <c r="AV68" s="60" t="n">
        <v>1</v>
      </c>
    </row>
    <row r="69" s="23" customFormat="true" ht="12.75" hidden="false" customHeight="false" outlineLevel="0" collapsed="false">
      <c r="A69" s="61" t="s">
        <v>118</v>
      </c>
      <c r="B69" s="61" t="n">
        <v>1</v>
      </c>
      <c r="C69" s="23" t="n">
        <v>10</v>
      </c>
      <c r="D69" s="23" t="n">
        <v>40</v>
      </c>
      <c r="E69" s="23" t="n">
        <v>1</v>
      </c>
      <c r="F69" s="23" t="n">
        <v>1</v>
      </c>
      <c r="J69" s="23" t="n">
        <v>29</v>
      </c>
      <c r="K69" s="23" t="n">
        <v>2</v>
      </c>
      <c r="L69" s="23" t="n">
        <v>530</v>
      </c>
      <c r="N69" s="23" t="n">
        <v>13</v>
      </c>
      <c r="O69" s="23" t="n">
        <v>0</v>
      </c>
      <c r="P69" s="23" t="n">
        <v>4</v>
      </c>
      <c r="Q69" s="23" t="n">
        <v>2</v>
      </c>
      <c r="R69" s="23" t="n">
        <v>0</v>
      </c>
      <c r="T69" s="23" t="n">
        <v>6.5</v>
      </c>
      <c r="V69" s="23" t="n">
        <v>70</v>
      </c>
      <c r="W69" s="23" t="n">
        <v>26</v>
      </c>
      <c r="X69" s="23" t="n">
        <v>8</v>
      </c>
      <c r="Y69" s="23" t="n">
        <v>0</v>
      </c>
      <c r="AA69" s="23" t="n">
        <v>6</v>
      </c>
      <c r="AB69" s="23" t="n">
        <v>5.66666666666667</v>
      </c>
      <c r="AD69" s="23" t="n">
        <v>1</v>
      </c>
      <c r="AE69" s="23" t="n">
        <v>0</v>
      </c>
      <c r="AF69" s="23" t="n">
        <v>0</v>
      </c>
      <c r="AH69" s="23" t="n">
        <v>8.77</v>
      </c>
      <c r="AI69" s="23" t="n">
        <v>7.1</v>
      </c>
      <c r="AJ69" s="23" t="n">
        <v>3.01666666666667</v>
      </c>
      <c r="AV69" s="62" t="n">
        <v>0</v>
      </c>
    </row>
    <row r="70" s="23" customFormat="true" ht="12.75" hidden="false" customHeight="false" outlineLevel="0" collapsed="false">
      <c r="A70" s="61" t="s">
        <v>119</v>
      </c>
      <c r="B70" s="61" t="n">
        <v>1</v>
      </c>
      <c r="C70" s="23" t="n">
        <v>10</v>
      </c>
      <c r="D70" s="23" t="n">
        <v>40</v>
      </c>
      <c r="E70" s="23" t="n">
        <v>1</v>
      </c>
      <c r="F70" s="23" t="n">
        <v>1</v>
      </c>
      <c r="J70" s="23" t="n">
        <v>29</v>
      </c>
      <c r="K70" s="23" t="n">
        <v>2.25</v>
      </c>
      <c r="L70" s="23" t="n">
        <v>400</v>
      </c>
      <c r="N70" s="23" t="n">
        <v>28</v>
      </c>
      <c r="O70" s="23" t="n">
        <v>0</v>
      </c>
      <c r="P70" s="23" t="n">
        <v>7</v>
      </c>
      <c r="Q70" s="23" t="n">
        <v>4</v>
      </c>
      <c r="R70" s="23" t="n">
        <v>1</v>
      </c>
      <c r="T70" s="23" t="n">
        <v>5.2</v>
      </c>
      <c r="V70" s="23" t="n">
        <v>70</v>
      </c>
      <c r="W70" s="23" t="n">
        <v>32</v>
      </c>
      <c r="X70" s="23" t="n">
        <v>4</v>
      </c>
      <c r="Y70" s="23" t="n">
        <v>0</v>
      </c>
      <c r="AA70" s="23" t="n">
        <v>7.66666666666667</v>
      </c>
      <c r="AB70" s="23" t="n">
        <v>5</v>
      </c>
      <c r="AD70" s="23" t="n">
        <v>1</v>
      </c>
      <c r="AE70" s="23" t="n">
        <v>0</v>
      </c>
      <c r="AF70" s="23" t="n">
        <v>0</v>
      </c>
      <c r="AH70" s="23" t="n">
        <v>8.975</v>
      </c>
      <c r="AI70" s="23" t="n">
        <v>3.5</v>
      </c>
      <c r="AJ70" s="23" t="n">
        <v>2.625</v>
      </c>
      <c r="AV70" s="62" t="n">
        <v>1</v>
      </c>
    </row>
    <row r="71" s="16" customFormat="true" ht="12.75" hidden="false" customHeight="false" outlineLevel="0" collapsed="false">
      <c r="A71" s="57" t="s">
        <v>120</v>
      </c>
      <c r="B71" s="57" t="n">
        <v>1</v>
      </c>
      <c r="C71" s="16" t="n">
        <v>10</v>
      </c>
      <c r="D71" s="16" t="n">
        <v>40</v>
      </c>
      <c r="E71" s="16" t="n">
        <v>1</v>
      </c>
      <c r="F71" s="16" t="n">
        <v>1</v>
      </c>
      <c r="J71" s="16" t="n">
        <v>29</v>
      </c>
      <c r="K71" s="16" t="n">
        <v>0</v>
      </c>
      <c r="L71" s="16" t="n">
        <v>490</v>
      </c>
      <c r="N71" s="16" t="n">
        <v>37</v>
      </c>
      <c r="O71" s="16" t="n">
        <v>0</v>
      </c>
      <c r="P71" s="16" t="n">
        <v>8</v>
      </c>
      <c r="Q71" s="16" t="n">
        <v>3</v>
      </c>
      <c r="R71" s="16" t="n">
        <v>0</v>
      </c>
      <c r="T71" s="16" t="n">
        <v>6.6</v>
      </c>
      <c r="V71" s="16" t="n">
        <v>70</v>
      </c>
      <c r="W71" s="16" t="n">
        <v>12</v>
      </c>
      <c r="X71" s="16" t="n">
        <v>2</v>
      </c>
      <c r="Y71" s="16" t="n">
        <v>0</v>
      </c>
      <c r="AA71" s="16" t="n">
        <v>8.66666666666667</v>
      </c>
      <c r="AB71" s="16" t="n">
        <v>4.66666666666667</v>
      </c>
      <c r="AD71" s="16" t="n">
        <v>1</v>
      </c>
      <c r="AE71" s="16" t="n">
        <v>0</v>
      </c>
      <c r="AF71" s="16" t="n">
        <v>0</v>
      </c>
      <c r="AH71" s="16" t="n">
        <v>10.4909090909091</v>
      </c>
      <c r="AI71" s="16" t="n">
        <v>5.55</v>
      </c>
      <c r="AJ71" s="16" t="n">
        <v>2.58571428571429</v>
      </c>
      <c r="AV71" s="58" t="n">
        <v>1</v>
      </c>
    </row>
    <row r="72" customFormat="false" ht="12.75" hidden="false" customHeight="false" outlineLevel="0" collapsed="false">
      <c r="A72" s="55" t="s">
        <v>121</v>
      </c>
      <c r="B72" s="55" t="n">
        <v>1</v>
      </c>
      <c r="C72" s="17" t="n">
        <v>10</v>
      </c>
      <c r="D72" s="17" t="n">
        <v>40</v>
      </c>
      <c r="E72" s="17" t="n">
        <v>1</v>
      </c>
      <c r="F72" s="17" t="n">
        <v>1</v>
      </c>
      <c r="J72" s="17" t="n">
        <v>29</v>
      </c>
      <c r="K72" s="17" t="n">
        <v>0</v>
      </c>
      <c r="L72" s="17" t="n">
        <v>460</v>
      </c>
      <c r="N72" s="17" t="n">
        <v>38</v>
      </c>
      <c r="O72" s="17" t="n">
        <v>1</v>
      </c>
      <c r="P72" s="17" t="n">
        <v>9</v>
      </c>
      <c r="Q72" s="17" t="n">
        <v>3</v>
      </c>
      <c r="R72" s="17" t="n">
        <v>0</v>
      </c>
      <c r="T72" s="17" t="n">
        <v>4.2</v>
      </c>
      <c r="V72" s="17" t="n">
        <v>70</v>
      </c>
      <c r="W72" s="17" t="n">
        <v>14</v>
      </c>
      <c r="X72" s="17" t="n">
        <v>0</v>
      </c>
      <c r="Y72" s="17" t="n">
        <v>0</v>
      </c>
      <c r="AA72" s="17" t="n">
        <v>19.3333333333333</v>
      </c>
      <c r="AB72" s="17" t="n">
        <v>4.66666666666667</v>
      </c>
      <c r="AD72" s="17" t="n">
        <v>1</v>
      </c>
      <c r="AE72" s="17" t="n">
        <v>0.5</v>
      </c>
      <c r="AF72" s="17" t="n">
        <v>0.5</v>
      </c>
      <c r="AH72" s="17" t="n">
        <v>12.3333333333333</v>
      </c>
      <c r="AI72" s="17" t="n">
        <v>5.85</v>
      </c>
      <c r="AJ72" s="17" t="n">
        <v>1.93333333333333</v>
      </c>
      <c r="AV72" s="42" t="n">
        <v>2</v>
      </c>
    </row>
    <row r="73" s="21" customFormat="true" ht="12.75" hidden="false" customHeight="false" outlineLevel="0" collapsed="false">
      <c r="A73" s="59" t="s">
        <v>122</v>
      </c>
      <c r="B73" s="59" t="n">
        <v>1</v>
      </c>
      <c r="C73" s="21" t="n">
        <v>10</v>
      </c>
      <c r="D73" s="21" t="n">
        <v>40</v>
      </c>
      <c r="E73" s="21" t="n">
        <v>1</v>
      </c>
      <c r="F73" s="21" t="n">
        <v>1</v>
      </c>
      <c r="J73" s="21" t="n">
        <v>29</v>
      </c>
      <c r="K73" s="21" t="n">
        <v>2</v>
      </c>
      <c r="L73" s="21" t="n">
        <v>390</v>
      </c>
      <c r="N73" s="21" t="n">
        <v>37</v>
      </c>
      <c r="O73" s="21" t="n">
        <v>0</v>
      </c>
      <c r="P73" s="21" t="n">
        <v>10</v>
      </c>
      <c r="Q73" s="21" t="n">
        <v>1</v>
      </c>
      <c r="R73" s="21" t="n">
        <v>0</v>
      </c>
      <c r="T73" s="21" t="n">
        <v>4</v>
      </c>
      <c r="V73" s="21" t="n">
        <v>70</v>
      </c>
      <c r="W73" s="21" t="n">
        <v>31</v>
      </c>
      <c r="X73" s="21" t="n">
        <v>5</v>
      </c>
      <c r="Y73" s="21" t="n">
        <v>2</v>
      </c>
      <c r="AA73" s="21" t="n">
        <v>5.5</v>
      </c>
      <c r="AB73" s="21" t="n">
        <v>5.33333333333333</v>
      </c>
      <c r="AD73" s="21" t="n">
        <v>1</v>
      </c>
      <c r="AE73" s="21" t="n">
        <v>0</v>
      </c>
      <c r="AF73" s="21" t="n">
        <v>0</v>
      </c>
      <c r="AH73" s="21" t="n">
        <v>7.91428571428571</v>
      </c>
      <c r="AI73" s="21" t="n">
        <v>5.25</v>
      </c>
      <c r="AJ73" s="21" t="n">
        <v>2.15</v>
      </c>
      <c r="AV73" s="60" t="n">
        <v>1</v>
      </c>
    </row>
    <row r="74" customFormat="false" ht="12.75" hidden="false" customHeight="false" outlineLevel="0" collapsed="false">
      <c r="A74" s="55" t="s">
        <v>123</v>
      </c>
      <c r="B74" s="55" t="n">
        <v>1</v>
      </c>
      <c r="C74" s="17" t="n">
        <v>10</v>
      </c>
      <c r="D74" s="17" t="n">
        <v>40</v>
      </c>
      <c r="E74" s="17" t="n">
        <v>1</v>
      </c>
      <c r="F74" s="17" t="n">
        <v>1</v>
      </c>
      <c r="J74" s="17" t="n">
        <v>29</v>
      </c>
      <c r="K74" s="17" t="n">
        <v>2</v>
      </c>
      <c r="L74" s="17" t="n">
        <v>320</v>
      </c>
      <c r="N74" s="17" t="n">
        <v>4</v>
      </c>
      <c r="O74" s="17" t="n">
        <v>0</v>
      </c>
      <c r="P74" s="17" t="n">
        <v>3</v>
      </c>
      <c r="Q74" s="17" t="n">
        <v>1</v>
      </c>
      <c r="R74" s="17" t="n">
        <v>0</v>
      </c>
      <c r="AD74" s="17" t="n">
        <v>1</v>
      </c>
      <c r="AE74" s="17" t="n">
        <v>1</v>
      </c>
      <c r="AF74" s="17" t="n">
        <v>0</v>
      </c>
      <c r="AH74" s="17" t="n">
        <v>11.6</v>
      </c>
      <c r="AI74" s="17" t="n">
        <v>5.25</v>
      </c>
      <c r="AJ74" s="17" t="n">
        <v>3.1</v>
      </c>
      <c r="AV74" s="42" t="n">
        <v>1</v>
      </c>
    </row>
    <row r="75" customFormat="false" ht="12.75" hidden="false" customHeight="false" outlineLevel="0" collapsed="false">
      <c r="A75" s="55" t="s">
        <v>124</v>
      </c>
      <c r="B75" s="55" t="n">
        <v>1</v>
      </c>
      <c r="C75" s="17" t="n">
        <v>10</v>
      </c>
      <c r="D75" s="17" t="n">
        <v>40</v>
      </c>
      <c r="E75" s="17" t="n">
        <v>1</v>
      </c>
      <c r="F75" s="17" t="n">
        <v>1</v>
      </c>
      <c r="J75" s="17" t="n">
        <v>29</v>
      </c>
      <c r="K75" s="17" t="n">
        <v>0</v>
      </c>
      <c r="L75" s="17" t="n">
        <v>485</v>
      </c>
      <c r="N75" s="17" t="n">
        <v>23</v>
      </c>
      <c r="O75" s="17" t="n">
        <v>0</v>
      </c>
      <c r="P75" s="17" t="n">
        <v>6</v>
      </c>
      <c r="Q75" s="17" t="n">
        <v>1</v>
      </c>
      <c r="R75" s="17" t="n">
        <v>0</v>
      </c>
      <c r="T75" s="17" t="n">
        <v>4</v>
      </c>
      <c r="V75" s="17" t="n">
        <v>70</v>
      </c>
      <c r="W75" s="17" t="n">
        <v>21</v>
      </c>
      <c r="X75" s="17" t="n">
        <v>1</v>
      </c>
      <c r="Y75" s="17" t="n">
        <v>0</v>
      </c>
      <c r="AA75" s="17" t="n">
        <v>28.3333333333333</v>
      </c>
      <c r="AB75" s="17" t="n">
        <v>3.66666666666667</v>
      </c>
      <c r="AD75" s="17" t="n">
        <v>1</v>
      </c>
      <c r="AE75" s="17" t="n">
        <v>1</v>
      </c>
      <c r="AF75" s="17" t="n">
        <v>0</v>
      </c>
      <c r="AH75" s="17" t="n">
        <v>11.8</v>
      </c>
      <c r="AI75" s="17" t="n">
        <v>5.15</v>
      </c>
      <c r="AJ75" s="17" t="n">
        <v>2.41666666666667</v>
      </c>
      <c r="AV75" s="42" t="n">
        <v>2</v>
      </c>
    </row>
    <row r="76" customFormat="false" ht="12.75" hidden="false" customHeight="false" outlineLevel="0" collapsed="false">
      <c r="A76" s="55" t="s">
        <v>125</v>
      </c>
      <c r="B76" s="55" t="n">
        <v>1</v>
      </c>
      <c r="C76" s="17" t="n">
        <v>10</v>
      </c>
      <c r="D76" s="17" t="n">
        <v>40</v>
      </c>
      <c r="E76" s="17" t="n">
        <v>1</v>
      </c>
      <c r="F76" s="17" t="n">
        <v>1</v>
      </c>
      <c r="J76" s="17" t="n">
        <v>29</v>
      </c>
      <c r="K76" s="17" t="n">
        <v>1</v>
      </c>
      <c r="L76" s="17" t="n">
        <v>610</v>
      </c>
      <c r="N76" s="17" t="n">
        <v>18</v>
      </c>
      <c r="O76" s="17" t="n">
        <v>0</v>
      </c>
      <c r="P76" s="17" t="n">
        <v>5</v>
      </c>
      <c r="Q76" s="17" t="n">
        <v>2</v>
      </c>
      <c r="R76" s="17" t="n">
        <v>0</v>
      </c>
      <c r="T76" s="17" t="n">
        <v>4.8</v>
      </c>
      <c r="AA76" s="17" t="n">
        <v>2</v>
      </c>
      <c r="AB76" s="17" t="n">
        <v>5</v>
      </c>
      <c r="AD76" s="17" t="n">
        <v>1</v>
      </c>
      <c r="AE76" s="17" t="n">
        <v>0</v>
      </c>
      <c r="AF76" s="17" t="n">
        <v>0</v>
      </c>
      <c r="AH76" s="17" t="n">
        <v>7.02142857142857</v>
      </c>
      <c r="AI76" s="17" t="n">
        <v>6.65</v>
      </c>
      <c r="AJ76" s="17" t="n">
        <v>3.34285714285714</v>
      </c>
      <c r="AV76" s="42" t="n">
        <v>1</v>
      </c>
    </row>
    <row r="77" customFormat="false" ht="12.75" hidden="false" customHeight="false" outlineLevel="0" collapsed="false">
      <c r="A77" s="55" t="s">
        <v>126</v>
      </c>
      <c r="B77" s="55" t="n">
        <v>1</v>
      </c>
      <c r="C77" s="17" t="n">
        <v>10</v>
      </c>
      <c r="D77" s="17" t="n">
        <v>40</v>
      </c>
      <c r="E77" s="17" t="n">
        <v>1</v>
      </c>
      <c r="F77" s="17" t="n">
        <v>1</v>
      </c>
      <c r="J77" s="17" t="n">
        <v>29</v>
      </c>
      <c r="K77" s="17" t="n">
        <v>0</v>
      </c>
      <c r="L77" s="17" t="n">
        <v>540</v>
      </c>
      <c r="N77" s="17" t="n">
        <v>10</v>
      </c>
      <c r="O77" s="17" t="n">
        <v>0</v>
      </c>
      <c r="P77" s="17" t="n">
        <v>4</v>
      </c>
      <c r="Q77" s="17" t="n">
        <v>4</v>
      </c>
      <c r="R77" s="17" t="n">
        <v>0</v>
      </c>
      <c r="T77" s="17" t="n">
        <v>4.2</v>
      </c>
      <c r="V77" s="17" t="n">
        <v>70</v>
      </c>
      <c r="W77" s="17" t="n">
        <v>19</v>
      </c>
      <c r="X77" s="17" t="n">
        <v>0</v>
      </c>
      <c r="Y77" s="17" t="n">
        <v>0</v>
      </c>
      <c r="AA77" s="17" t="n">
        <v>60</v>
      </c>
      <c r="AB77" s="17" t="n">
        <v>2.66666666666667</v>
      </c>
      <c r="AD77" s="17" t="n">
        <v>1</v>
      </c>
      <c r="AE77" s="17" t="n">
        <v>1</v>
      </c>
      <c r="AF77" s="17" t="n">
        <v>0</v>
      </c>
      <c r="AH77" s="17" t="n">
        <v>12.6777777777778</v>
      </c>
      <c r="AI77" s="17" t="n">
        <v>6.35</v>
      </c>
      <c r="AJ77" s="17" t="n">
        <v>3.03333333333333</v>
      </c>
      <c r="AV77" s="42" t="n">
        <v>1</v>
      </c>
    </row>
    <row r="78" customFormat="false" ht="12.75" hidden="false" customHeight="false" outlineLevel="0" collapsed="false">
      <c r="A78" s="55" t="s">
        <v>127</v>
      </c>
      <c r="B78" s="55" t="n">
        <v>1</v>
      </c>
      <c r="C78" s="17" t="n">
        <v>10</v>
      </c>
      <c r="D78" s="17" t="n">
        <v>40</v>
      </c>
      <c r="E78" s="17" t="n">
        <v>1</v>
      </c>
      <c r="F78" s="17" t="n">
        <v>1</v>
      </c>
      <c r="J78" s="17" t="n">
        <v>29</v>
      </c>
      <c r="K78" s="17" t="n">
        <v>2</v>
      </c>
      <c r="L78" s="17" t="n">
        <v>500</v>
      </c>
      <c r="N78" s="17" t="n">
        <v>37</v>
      </c>
      <c r="O78" s="17" t="n">
        <v>0</v>
      </c>
      <c r="P78" s="17" t="n">
        <v>6</v>
      </c>
      <c r="Q78" s="17" t="n">
        <v>2</v>
      </c>
      <c r="R78" s="17" t="n">
        <v>0</v>
      </c>
      <c r="T78" s="17" t="n">
        <v>5.4</v>
      </c>
      <c r="V78" s="17" t="n">
        <v>70</v>
      </c>
      <c r="W78" s="17" t="n">
        <v>30</v>
      </c>
      <c r="X78" s="17" t="n">
        <v>10</v>
      </c>
      <c r="Y78" s="17" t="n">
        <v>0</v>
      </c>
      <c r="AA78" s="17" t="n">
        <v>12</v>
      </c>
      <c r="AB78" s="17" t="n">
        <v>5</v>
      </c>
      <c r="AD78" s="17" t="n">
        <v>1</v>
      </c>
      <c r="AE78" s="17" t="n">
        <v>0</v>
      </c>
      <c r="AF78" s="17" t="n">
        <v>0</v>
      </c>
      <c r="AH78" s="17" t="n">
        <v>8.03333333333333</v>
      </c>
      <c r="AI78" s="17" t="n">
        <v>4.5</v>
      </c>
      <c r="AV78" s="42" t="n">
        <v>1</v>
      </c>
    </row>
    <row r="79" customFormat="false" ht="12.75" hidden="false" customHeight="false" outlineLevel="0" collapsed="false">
      <c r="A79" s="55" t="s">
        <v>128</v>
      </c>
      <c r="B79" s="55" t="n">
        <v>1</v>
      </c>
      <c r="C79" s="17" t="n">
        <v>10</v>
      </c>
      <c r="D79" s="17" t="n">
        <v>40</v>
      </c>
      <c r="E79" s="17" t="n">
        <v>1</v>
      </c>
      <c r="F79" s="17" t="n">
        <v>1</v>
      </c>
      <c r="J79" s="17" t="n">
        <v>29</v>
      </c>
      <c r="K79" s="17" t="n">
        <v>1.5</v>
      </c>
      <c r="L79" s="17" t="n">
        <v>435</v>
      </c>
      <c r="N79" s="17" t="n">
        <v>22</v>
      </c>
      <c r="O79" s="17" t="n">
        <v>0</v>
      </c>
      <c r="P79" s="17" t="n">
        <v>5</v>
      </c>
      <c r="Q79" s="17" t="n">
        <v>3</v>
      </c>
      <c r="R79" s="17" t="n">
        <v>0</v>
      </c>
      <c r="T79" s="17" t="n">
        <v>3</v>
      </c>
      <c r="V79" s="17" t="n">
        <v>70</v>
      </c>
      <c r="W79" s="17" t="n">
        <v>13</v>
      </c>
      <c r="X79" s="17" t="n">
        <v>2</v>
      </c>
      <c r="Y79" s="17" t="n">
        <v>2</v>
      </c>
      <c r="AA79" s="17" t="n">
        <v>8</v>
      </c>
      <c r="AB79" s="17" t="n">
        <v>5</v>
      </c>
      <c r="AD79" s="17" t="n">
        <v>1</v>
      </c>
      <c r="AE79" s="17" t="n">
        <v>0</v>
      </c>
      <c r="AF79" s="17" t="n">
        <v>0</v>
      </c>
      <c r="AH79" s="17" t="n">
        <v>9.06363636363636</v>
      </c>
      <c r="AI79" s="17" t="n">
        <v>6.5</v>
      </c>
      <c r="AJ79" s="17" t="n">
        <v>2.04285714285714</v>
      </c>
      <c r="AV79" s="42" t="n">
        <v>2</v>
      </c>
    </row>
    <row r="80" customFormat="false" ht="12.75" hidden="false" customHeight="false" outlineLevel="0" collapsed="false">
      <c r="A80" s="55" t="s">
        <v>129</v>
      </c>
      <c r="B80" s="55" t="n">
        <v>1</v>
      </c>
      <c r="C80" s="17" t="n">
        <v>10</v>
      </c>
      <c r="D80" s="17" t="n">
        <v>40</v>
      </c>
      <c r="E80" s="17" t="n">
        <v>1</v>
      </c>
      <c r="F80" s="17" t="n">
        <v>1</v>
      </c>
      <c r="J80" s="17" t="n">
        <v>29</v>
      </c>
      <c r="K80" s="17" t="n">
        <v>0</v>
      </c>
      <c r="L80" s="17" t="n">
        <v>370</v>
      </c>
      <c r="N80" s="17" t="n">
        <v>10</v>
      </c>
      <c r="O80" s="17" t="n">
        <v>0</v>
      </c>
      <c r="P80" s="17" t="n">
        <v>4</v>
      </c>
      <c r="Q80" s="17" t="n">
        <v>3</v>
      </c>
      <c r="R80" s="17" t="n">
        <v>1</v>
      </c>
      <c r="T80" s="17" t="n">
        <v>3.8</v>
      </c>
      <c r="V80" s="17" t="n">
        <v>70</v>
      </c>
      <c r="W80" s="17" t="n">
        <v>13</v>
      </c>
      <c r="X80" s="17" t="n">
        <v>0</v>
      </c>
      <c r="Y80" s="17" t="n">
        <v>0</v>
      </c>
      <c r="AA80" s="17" t="n">
        <v>44.3333333333333</v>
      </c>
      <c r="AB80" s="17" t="n">
        <v>3</v>
      </c>
      <c r="AD80" s="17" t="n">
        <v>1</v>
      </c>
      <c r="AE80" s="17" t="n">
        <v>0.5</v>
      </c>
      <c r="AF80" s="17" t="n">
        <v>0</v>
      </c>
      <c r="AH80" s="17" t="n">
        <v>14.75</v>
      </c>
      <c r="AI80" s="17" t="n">
        <v>4.9</v>
      </c>
      <c r="AJ80" s="17" t="n">
        <v>1.96666666666667</v>
      </c>
      <c r="AV80" s="42" t="n">
        <v>2</v>
      </c>
    </row>
    <row r="81" customFormat="false" ht="12.75" hidden="false" customHeight="false" outlineLevel="0" collapsed="false">
      <c r="A81" s="55" t="s">
        <v>130</v>
      </c>
      <c r="B81" s="55" t="n">
        <v>1</v>
      </c>
      <c r="C81" s="17" t="n">
        <v>10</v>
      </c>
      <c r="D81" s="17" t="n">
        <v>40</v>
      </c>
      <c r="E81" s="17" t="n">
        <v>1</v>
      </c>
      <c r="F81" s="17" t="n">
        <v>1</v>
      </c>
      <c r="J81" s="17" t="n">
        <v>29</v>
      </c>
      <c r="K81" s="17" t="n">
        <v>3</v>
      </c>
      <c r="L81" s="17" t="n">
        <v>490</v>
      </c>
      <c r="AD81" s="17" t="n">
        <v>1</v>
      </c>
      <c r="AE81" s="17" t="n">
        <v>0</v>
      </c>
      <c r="AF81" s="17" t="n">
        <v>0</v>
      </c>
      <c r="AH81" s="17" t="n">
        <v>7.05</v>
      </c>
      <c r="AI81" s="17" t="n">
        <v>6</v>
      </c>
      <c r="AV81" s="42" t="n">
        <v>0</v>
      </c>
    </row>
    <row r="82" customFormat="false" ht="12.75" hidden="false" customHeight="false" outlineLevel="0" collapsed="false">
      <c r="A82" s="40" t="s">
        <v>131</v>
      </c>
      <c r="B82" s="55" t="n">
        <v>1</v>
      </c>
      <c r="C82" s="17" t="n">
        <v>10</v>
      </c>
      <c r="D82" s="17" t="n">
        <v>40</v>
      </c>
      <c r="E82" s="17" t="n">
        <v>1</v>
      </c>
      <c r="F82" s="17" t="n">
        <v>1</v>
      </c>
      <c r="J82" s="17" t="n">
        <v>29</v>
      </c>
      <c r="AH82" s="17" t="n">
        <v>14.45</v>
      </c>
      <c r="AI82" s="17" t="n">
        <v>5.1</v>
      </c>
      <c r="AJ82" s="17" t="n">
        <v>2.225</v>
      </c>
    </row>
    <row r="85" s="20" customFormat="true" ht="12.75" hidden="false" customHeight="false" outlineLevel="0" collapsed="false">
      <c r="A85" s="49"/>
      <c r="B85" s="20" t="n">
        <f aca="false">AVERAGE(B63:B83)</f>
        <v>1</v>
      </c>
      <c r="C85" s="20" t="n">
        <f aca="false">AVERAGE(C63:C83)</f>
        <v>10</v>
      </c>
      <c r="D85" s="20" t="n">
        <f aca="false">AVERAGE(D63:D83)</f>
        <v>40</v>
      </c>
      <c r="E85" s="20" t="n">
        <f aca="false">AVERAGE(E63:E83)</f>
        <v>1</v>
      </c>
      <c r="F85" s="20" t="n">
        <f aca="false">AVERAGE(F63:F83)</f>
        <v>1</v>
      </c>
      <c r="J85" s="20" t="n">
        <f aca="false">AVERAGE(J63:J83)</f>
        <v>29</v>
      </c>
      <c r="K85" s="20" t="n">
        <f aca="false">AVERAGE(K63:K83)</f>
        <v>1.32894736842105</v>
      </c>
      <c r="L85" s="20" t="n">
        <f aca="false">AVERAGE(L63:L83)</f>
        <v>453.684210526316</v>
      </c>
      <c r="N85" s="20" t="n">
        <f aca="false">AVERAGE(N63:N83)</f>
        <v>19.6111111111111</v>
      </c>
      <c r="O85" s="20" t="n">
        <f aca="false">AVERAGE(O63:O83)</f>
        <v>0.0555555555555556</v>
      </c>
      <c r="P85" s="20" t="n">
        <f aca="false">AVERAGE(P63:P83)</f>
        <v>5.5</v>
      </c>
      <c r="Q85" s="20" t="n">
        <f aca="false">AVERAGE(Q63:Q83)</f>
        <v>2.16666666666667</v>
      </c>
      <c r="R85" s="20" t="n">
        <f aca="false">AVERAGE(R63:R83)</f>
        <v>0.166666666666667</v>
      </c>
      <c r="T85" s="20" t="n">
        <f aca="false">AVERAGE(T63:T83)</f>
        <v>5.04705882352941</v>
      </c>
      <c r="V85" s="20" t="n">
        <f aca="false">AVERAGE(V63:V83)</f>
        <v>70</v>
      </c>
      <c r="W85" s="20" t="n">
        <f aca="false">AVERAGE(W63:W83)</f>
        <v>22.9375</v>
      </c>
      <c r="X85" s="20" t="n">
        <f aca="false">AVERAGE(X63:X83)</f>
        <v>4.3125</v>
      </c>
      <c r="Y85" s="20" t="n">
        <f aca="false">AVERAGE(Y63:Y83)</f>
        <v>0.25</v>
      </c>
      <c r="AA85" s="20" t="n">
        <f aca="false">AVERAGE(AA63:AA83)</f>
        <v>13.2156862745098</v>
      </c>
      <c r="AB85" s="20" t="n">
        <f aca="false">AVERAGE(AB63:AB83)</f>
        <v>4.74509803921569</v>
      </c>
      <c r="AD85" s="20" t="n">
        <f aca="false">AVERAGE(AD63:AD83)</f>
        <v>1</v>
      </c>
      <c r="AE85" s="20" t="n">
        <f aca="false">AVERAGE(AE63:AE83)</f>
        <v>0.289473684210526</v>
      </c>
      <c r="AF85" s="20" t="n">
        <f aca="false">AVERAGE(AF63:AF83)</f>
        <v>0.0394736842105263</v>
      </c>
      <c r="AH85" s="20" t="n">
        <f aca="false">AVERAGE(AH63:AH83)</f>
        <v>10.6294415584416</v>
      </c>
      <c r="AI85" s="20" t="n">
        <f aca="false">AVERAGE(AI63:AI83)</f>
        <v>5.5525</v>
      </c>
      <c r="AJ85" s="20" t="n">
        <f aca="false">AVERAGE(AJ63:AJ83)</f>
        <v>2.67063492063492</v>
      </c>
      <c r="AV85" s="46" t="n">
        <f aca="false">AVERAGE(AV63:AV83)</f>
        <v>1.13157894736842</v>
      </c>
    </row>
    <row r="86" s="24" customFormat="true" ht="12.75" hidden="false" customHeight="false" outlineLevel="0" collapsed="false">
      <c r="A86" s="47"/>
      <c r="B86" s="24" t="n">
        <f aca="false">STDEV(B63:B83)</f>
        <v>0</v>
      </c>
      <c r="C86" s="24" t="n">
        <f aca="false">STDEV(C63:C83)</f>
        <v>0</v>
      </c>
      <c r="D86" s="24" t="n">
        <f aca="false">STDEV(D63:D83)</f>
        <v>0</v>
      </c>
      <c r="E86" s="24" t="n">
        <f aca="false">STDEV(E63:E83)</f>
        <v>0</v>
      </c>
      <c r="F86" s="24" t="n">
        <f aca="false">STDEV(F63:F83)</f>
        <v>0</v>
      </c>
      <c r="J86" s="24" t="n">
        <f aca="false">STDEV(J63:J83)</f>
        <v>0</v>
      </c>
      <c r="K86" s="24" t="n">
        <f aca="false">STDEV(K63:K83)</f>
        <v>1.04100856404227</v>
      </c>
      <c r="L86" s="24" t="n">
        <f aca="false">STDEV(L63:L83)</f>
        <v>78.8606736463316</v>
      </c>
      <c r="N86" s="24" t="n">
        <f aca="false">STDEV(N63:N83)</f>
        <v>12.0447151646975</v>
      </c>
      <c r="O86" s="24" t="n">
        <f aca="false">STDEV(O63:O83)</f>
        <v>0.235702260395516</v>
      </c>
      <c r="P86" s="24" t="n">
        <f aca="false">STDEV(P63:P83)</f>
        <v>2.40709734889531</v>
      </c>
      <c r="Q86" s="24" t="n">
        <f aca="false">STDEV(Q63:Q83)</f>
        <v>1.04318516770401</v>
      </c>
      <c r="R86" s="24" t="n">
        <f aca="false">STDEV(R63:R83)</f>
        <v>0.383482494423685</v>
      </c>
      <c r="T86" s="24" t="n">
        <f aca="false">STDEV(T63:T83)</f>
        <v>1.44270477188631</v>
      </c>
      <c r="V86" s="24" t="n">
        <f aca="false">STDEV(V63:V83)</f>
        <v>0</v>
      </c>
      <c r="W86" s="24" t="n">
        <f aca="false">STDEV(W63:W83)</f>
        <v>10.350322056181</v>
      </c>
      <c r="X86" s="24" t="n">
        <f aca="false">STDEV(X63:X83)</f>
        <v>4.300678241084</v>
      </c>
      <c r="Y86" s="24" t="n">
        <f aca="false">STDEV(Y63:Y83)</f>
        <v>0.683130051063973</v>
      </c>
      <c r="AA86" s="24" t="n">
        <f aca="false">STDEV(AA63:AA83)</f>
        <v>16.3799043446496</v>
      </c>
      <c r="AB86" s="24" t="n">
        <f aca="false">STDEV(AB63:AB83)</f>
        <v>0.85415172153353</v>
      </c>
      <c r="AD86" s="24" t="n">
        <f aca="false">STDEV(AD63:AD83)</f>
        <v>0</v>
      </c>
      <c r="AE86" s="24" t="n">
        <f aca="false">STDEV(AE63:AE83)</f>
        <v>0.418853908291696</v>
      </c>
      <c r="AF86" s="24" t="n">
        <f aca="false">STDEV(AF63:AF83)</f>
        <v>0.12536496428032</v>
      </c>
      <c r="AH86" s="24" t="n">
        <f aca="false">STDEV(AH63:AH83)</f>
        <v>2.61393937499446</v>
      </c>
      <c r="AI86" s="24" t="n">
        <f aca="false">STDEV(AI63:AI83)</f>
        <v>1.09957826843797</v>
      </c>
      <c r="AJ86" s="24" t="n">
        <f aca="false">STDEV(AJ63:AJ83)</f>
        <v>0.730906525993506</v>
      </c>
      <c r="AV86" s="48" t="n">
        <f aca="false">STDEV(AV63:AV83)</f>
        <v>0.597264720370147</v>
      </c>
    </row>
    <row r="89" s="16" customFormat="true" ht="12.75" hidden="false" customHeight="false" outlineLevel="0" collapsed="false">
      <c r="A89" s="57" t="s">
        <v>113</v>
      </c>
      <c r="B89" s="57" t="n">
        <v>1</v>
      </c>
      <c r="C89" s="16" t="n">
        <v>10</v>
      </c>
      <c r="D89" s="16" t="n">
        <v>40</v>
      </c>
      <c r="E89" s="16" t="n">
        <v>1</v>
      </c>
      <c r="F89" s="16" t="n">
        <v>1</v>
      </c>
      <c r="J89" s="16" t="n">
        <v>29</v>
      </c>
      <c r="K89" s="16" t="n">
        <v>1</v>
      </c>
      <c r="L89" s="16" t="n">
        <v>420</v>
      </c>
      <c r="N89" s="16" t="n">
        <v>5</v>
      </c>
      <c r="O89" s="16" t="n">
        <v>0</v>
      </c>
      <c r="P89" s="16" t="n">
        <v>2</v>
      </c>
      <c r="Q89" s="16" t="n">
        <v>1</v>
      </c>
      <c r="R89" s="16" t="n">
        <v>0</v>
      </c>
      <c r="T89" s="16" t="n">
        <v>3.8</v>
      </c>
      <c r="V89" s="16" t="n">
        <v>70</v>
      </c>
      <c r="W89" s="16" t="n">
        <v>20</v>
      </c>
      <c r="X89" s="16" t="n">
        <v>2</v>
      </c>
      <c r="Y89" s="16" t="n">
        <v>0</v>
      </c>
      <c r="AA89" s="16" t="n">
        <v>5.66666666666667</v>
      </c>
      <c r="AB89" s="16" t="n">
        <v>5</v>
      </c>
      <c r="AD89" s="16" t="n">
        <v>1</v>
      </c>
      <c r="AE89" s="16" t="n">
        <v>0.5</v>
      </c>
      <c r="AF89" s="16" t="n">
        <v>0</v>
      </c>
      <c r="AH89" s="16" t="n">
        <v>13.6833333333333</v>
      </c>
      <c r="AI89" s="16" t="n">
        <v>5.25</v>
      </c>
      <c r="AJ89" s="16" t="n">
        <v>2.06666666666667</v>
      </c>
      <c r="AV89" s="58" t="n">
        <v>1.5</v>
      </c>
    </row>
    <row r="90" s="21" customFormat="true" ht="12.75" hidden="false" customHeight="false" outlineLevel="0" collapsed="false">
      <c r="A90" s="59" t="s">
        <v>114</v>
      </c>
      <c r="B90" s="59" t="n">
        <v>1</v>
      </c>
      <c r="C90" s="21" t="n">
        <v>10</v>
      </c>
      <c r="D90" s="21" t="n">
        <v>40</v>
      </c>
      <c r="E90" s="21" t="n">
        <v>1</v>
      </c>
      <c r="F90" s="21" t="n">
        <v>1</v>
      </c>
      <c r="J90" s="21" t="n">
        <v>29</v>
      </c>
      <c r="K90" s="21" t="n">
        <v>1.5</v>
      </c>
      <c r="L90" s="21" t="n">
        <v>495</v>
      </c>
      <c r="N90" s="21" t="n">
        <v>19</v>
      </c>
      <c r="O90" s="21" t="n">
        <v>0</v>
      </c>
      <c r="P90" s="21" t="n">
        <v>9</v>
      </c>
      <c r="Q90" s="21" t="n">
        <v>1</v>
      </c>
      <c r="R90" s="21" t="n">
        <v>0</v>
      </c>
      <c r="T90" s="21" t="n">
        <v>6.8</v>
      </c>
      <c r="V90" s="21" t="n">
        <v>70</v>
      </c>
      <c r="W90" s="21" t="n">
        <v>52</v>
      </c>
      <c r="X90" s="21" t="n">
        <v>2</v>
      </c>
      <c r="Y90" s="21" t="n">
        <v>0</v>
      </c>
      <c r="AA90" s="21" t="n">
        <v>3</v>
      </c>
      <c r="AB90" s="21" t="n">
        <v>5</v>
      </c>
      <c r="AD90" s="21" t="n">
        <v>1</v>
      </c>
      <c r="AE90" s="21" t="n">
        <v>0</v>
      </c>
      <c r="AF90" s="21" t="n">
        <v>0</v>
      </c>
      <c r="AH90" s="21" t="n">
        <v>11.9555555555556</v>
      </c>
      <c r="AI90" s="21" t="n">
        <v>6.5</v>
      </c>
      <c r="AJ90" s="21" t="n">
        <v>5.06</v>
      </c>
      <c r="AV90" s="60" t="n">
        <v>1.5</v>
      </c>
    </row>
    <row r="91" s="16" customFormat="true" ht="12.75" hidden="false" customHeight="false" outlineLevel="0" collapsed="false">
      <c r="A91" s="57" t="s">
        <v>116</v>
      </c>
      <c r="B91" s="57" t="n">
        <v>1</v>
      </c>
      <c r="C91" s="16" t="n">
        <v>10</v>
      </c>
      <c r="D91" s="16" t="n">
        <v>40</v>
      </c>
      <c r="E91" s="16" t="n">
        <v>1</v>
      </c>
      <c r="F91" s="16" t="n">
        <v>1</v>
      </c>
      <c r="J91" s="16" t="n">
        <v>29</v>
      </c>
      <c r="K91" s="16" t="n">
        <v>0</v>
      </c>
      <c r="L91" s="16" t="n">
        <v>480</v>
      </c>
      <c r="N91" s="16" t="n">
        <v>11</v>
      </c>
      <c r="O91" s="16" t="n">
        <v>0</v>
      </c>
      <c r="P91" s="16" t="n">
        <v>4</v>
      </c>
      <c r="Q91" s="16" t="n">
        <v>3</v>
      </c>
      <c r="R91" s="16" t="n">
        <v>0</v>
      </c>
      <c r="T91" s="16" t="n">
        <v>4.5</v>
      </c>
      <c r="V91" s="16" t="n">
        <v>70</v>
      </c>
      <c r="W91" s="16" t="n">
        <v>18</v>
      </c>
      <c r="X91" s="16" t="n">
        <v>1</v>
      </c>
      <c r="Y91" s="16" t="n">
        <v>0</v>
      </c>
      <c r="AA91" s="16" t="n">
        <v>6.66666666666667</v>
      </c>
      <c r="AB91" s="16" t="n">
        <v>4.66666666666667</v>
      </c>
      <c r="AD91" s="16" t="n">
        <v>1</v>
      </c>
      <c r="AE91" s="16" t="n">
        <v>1</v>
      </c>
      <c r="AF91" s="16" t="n">
        <v>0.25</v>
      </c>
      <c r="AH91" s="16" t="n">
        <v>14.9833333333333</v>
      </c>
      <c r="AI91" s="16" t="n">
        <v>5.65</v>
      </c>
      <c r="AJ91" s="16" t="n">
        <v>2.64</v>
      </c>
      <c r="AV91" s="58" t="n">
        <v>1</v>
      </c>
    </row>
    <row r="92" s="21" customFormat="true" ht="12.75" hidden="false" customHeight="false" outlineLevel="0" collapsed="false">
      <c r="A92" s="59" t="s">
        <v>117</v>
      </c>
      <c r="B92" s="59" t="n">
        <v>1</v>
      </c>
      <c r="C92" s="21" t="n">
        <v>10</v>
      </c>
      <c r="D92" s="21" t="n">
        <v>40</v>
      </c>
      <c r="E92" s="21" t="n">
        <v>1</v>
      </c>
      <c r="F92" s="21" t="n">
        <v>1</v>
      </c>
      <c r="J92" s="21" t="n">
        <v>29</v>
      </c>
      <c r="K92" s="21" t="n">
        <v>2</v>
      </c>
      <c r="L92" s="21" t="n">
        <v>520</v>
      </c>
      <c r="N92" s="21" t="n">
        <v>2</v>
      </c>
      <c r="O92" s="21" t="n">
        <v>0</v>
      </c>
      <c r="P92" s="21" t="n">
        <v>2</v>
      </c>
      <c r="Q92" s="21" t="n">
        <v>1</v>
      </c>
      <c r="R92" s="21" t="n">
        <v>1</v>
      </c>
      <c r="T92" s="21" t="n">
        <v>4.8</v>
      </c>
      <c r="V92" s="21" t="n">
        <v>70</v>
      </c>
      <c r="W92" s="21" t="n">
        <v>24</v>
      </c>
      <c r="X92" s="21" t="n">
        <v>12</v>
      </c>
      <c r="Y92" s="21" t="n">
        <v>0</v>
      </c>
      <c r="AA92" s="21" t="n">
        <v>3.5</v>
      </c>
      <c r="AB92" s="21" t="n">
        <v>5.33333333333333</v>
      </c>
      <c r="AD92" s="21" t="n">
        <v>1</v>
      </c>
      <c r="AE92" s="21" t="n">
        <v>0</v>
      </c>
      <c r="AF92" s="21" t="n">
        <v>0</v>
      </c>
      <c r="AH92" s="21" t="n">
        <v>8.15833333333333</v>
      </c>
      <c r="AI92" s="21" t="n">
        <v>6.4</v>
      </c>
      <c r="AJ92" s="21" t="n">
        <v>2.58333333333333</v>
      </c>
      <c r="AV92" s="60" t="n">
        <v>1</v>
      </c>
    </row>
    <row r="93" s="23" customFormat="true" ht="12.75" hidden="false" customHeight="false" outlineLevel="0" collapsed="false">
      <c r="A93" s="61" t="s">
        <v>118</v>
      </c>
      <c r="B93" s="61" t="n">
        <v>1</v>
      </c>
      <c r="C93" s="23" t="n">
        <v>10</v>
      </c>
      <c r="D93" s="23" t="n">
        <v>40</v>
      </c>
      <c r="E93" s="23" t="n">
        <v>1</v>
      </c>
      <c r="F93" s="23" t="n">
        <v>1</v>
      </c>
      <c r="J93" s="23" t="n">
        <v>29</v>
      </c>
      <c r="K93" s="23" t="n">
        <v>2</v>
      </c>
      <c r="L93" s="23" t="n">
        <v>530</v>
      </c>
      <c r="N93" s="23" t="n">
        <v>13</v>
      </c>
      <c r="O93" s="23" t="n">
        <v>0</v>
      </c>
      <c r="P93" s="23" t="n">
        <v>4</v>
      </c>
      <c r="Q93" s="23" t="n">
        <v>2</v>
      </c>
      <c r="R93" s="23" t="n">
        <v>0</v>
      </c>
      <c r="T93" s="23" t="n">
        <v>6.5</v>
      </c>
      <c r="V93" s="23" t="n">
        <v>70</v>
      </c>
      <c r="W93" s="23" t="n">
        <v>26</v>
      </c>
      <c r="X93" s="23" t="n">
        <v>8</v>
      </c>
      <c r="Y93" s="23" t="n">
        <v>0</v>
      </c>
      <c r="AA93" s="23" t="n">
        <v>6</v>
      </c>
      <c r="AB93" s="23" t="n">
        <v>5.66666666666667</v>
      </c>
      <c r="AD93" s="23" t="n">
        <v>1</v>
      </c>
      <c r="AE93" s="23" t="n">
        <v>0</v>
      </c>
      <c r="AF93" s="23" t="n">
        <v>0</v>
      </c>
      <c r="AH93" s="23" t="n">
        <v>8.77</v>
      </c>
      <c r="AI93" s="23" t="n">
        <v>7.1</v>
      </c>
      <c r="AJ93" s="23" t="n">
        <v>3.01666666666667</v>
      </c>
      <c r="AV93" s="62" t="n">
        <v>0</v>
      </c>
    </row>
    <row r="94" s="23" customFormat="true" ht="12.75" hidden="false" customHeight="false" outlineLevel="0" collapsed="false">
      <c r="A94" s="61" t="s">
        <v>119</v>
      </c>
      <c r="B94" s="61" t="n">
        <v>1</v>
      </c>
      <c r="C94" s="23" t="n">
        <v>10</v>
      </c>
      <c r="D94" s="23" t="n">
        <v>40</v>
      </c>
      <c r="E94" s="23" t="n">
        <v>1</v>
      </c>
      <c r="F94" s="23" t="n">
        <v>1</v>
      </c>
      <c r="J94" s="23" t="n">
        <v>29</v>
      </c>
      <c r="K94" s="23" t="n">
        <v>2.25</v>
      </c>
      <c r="L94" s="23" t="n">
        <v>400</v>
      </c>
      <c r="N94" s="23" t="n">
        <v>28</v>
      </c>
      <c r="O94" s="23" t="n">
        <v>0</v>
      </c>
      <c r="P94" s="23" t="n">
        <v>7</v>
      </c>
      <c r="Q94" s="23" t="n">
        <v>4</v>
      </c>
      <c r="R94" s="23" t="n">
        <v>1</v>
      </c>
      <c r="T94" s="23" t="n">
        <v>5.2</v>
      </c>
      <c r="V94" s="23" t="n">
        <v>70</v>
      </c>
      <c r="W94" s="23" t="n">
        <v>32</v>
      </c>
      <c r="X94" s="23" t="n">
        <v>4</v>
      </c>
      <c r="Y94" s="23" t="n">
        <v>0</v>
      </c>
      <c r="AA94" s="23" t="n">
        <v>7.66666666666667</v>
      </c>
      <c r="AB94" s="23" t="n">
        <v>5</v>
      </c>
      <c r="AD94" s="23" t="n">
        <v>1</v>
      </c>
      <c r="AE94" s="23" t="n">
        <v>0</v>
      </c>
      <c r="AF94" s="23" t="n">
        <v>0</v>
      </c>
      <c r="AH94" s="23" t="n">
        <v>8.975</v>
      </c>
      <c r="AI94" s="23" t="n">
        <v>3.5</v>
      </c>
      <c r="AJ94" s="23" t="n">
        <v>2.625</v>
      </c>
      <c r="AV94" s="62" t="n">
        <v>1</v>
      </c>
    </row>
    <row r="95" s="16" customFormat="true" ht="12.75" hidden="false" customHeight="false" outlineLevel="0" collapsed="false">
      <c r="A95" s="57" t="s">
        <v>120</v>
      </c>
      <c r="B95" s="57" t="n">
        <v>1</v>
      </c>
      <c r="C95" s="16" t="n">
        <v>10</v>
      </c>
      <c r="D95" s="16" t="n">
        <v>40</v>
      </c>
      <c r="E95" s="16" t="n">
        <v>1</v>
      </c>
      <c r="F95" s="16" t="n">
        <v>1</v>
      </c>
      <c r="J95" s="16" t="n">
        <v>29</v>
      </c>
      <c r="K95" s="16" t="n">
        <v>0</v>
      </c>
      <c r="L95" s="16" t="n">
        <v>490</v>
      </c>
      <c r="N95" s="16" t="n">
        <v>37</v>
      </c>
      <c r="O95" s="16" t="n">
        <v>0</v>
      </c>
      <c r="P95" s="16" t="n">
        <v>8</v>
      </c>
      <c r="Q95" s="16" t="n">
        <v>3</v>
      </c>
      <c r="R95" s="16" t="n">
        <v>0</v>
      </c>
      <c r="T95" s="16" t="n">
        <v>6.6</v>
      </c>
      <c r="V95" s="16" t="n">
        <v>70</v>
      </c>
      <c r="W95" s="16" t="n">
        <v>12</v>
      </c>
      <c r="X95" s="16" t="n">
        <v>2</v>
      </c>
      <c r="Y95" s="16" t="n">
        <v>0</v>
      </c>
      <c r="AA95" s="16" t="n">
        <v>8.66666666666667</v>
      </c>
      <c r="AB95" s="16" t="n">
        <v>4.66666666666667</v>
      </c>
      <c r="AD95" s="16" t="n">
        <v>1</v>
      </c>
      <c r="AE95" s="16" t="n">
        <v>0</v>
      </c>
      <c r="AF95" s="16" t="n">
        <v>0</v>
      </c>
      <c r="AH95" s="16" t="n">
        <v>10.4909090909091</v>
      </c>
      <c r="AI95" s="16" t="n">
        <v>5.55</v>
      </c>
      <c r="AJ95" s="16" t="n">
        <v>2.58571428571429</v>
      </c>
      <c r="AV95" s="58" t="n">
        <v>1</v>
      </c>
    </row>
    <row r="96" s="21" customFormat="true" ht="12.75" hidden="false" customHeight="false" outlineLevel="0" collapsed="false">
      <c r="A96" s="59" t="s">
        <v>122</v>
      </c>
      <c r="B96" s="59" t="n">
        <v>1</v>
      </c>
      <c r="C96" s="21" t="n">
        <v>10</v>
      </c>
      <c r="D96" s="21" t="n">
        <v>40</v>
      </c>
      <c r="E96" s="21" t="n">
        <v>1</v>
      </c>
      <c r="F96" s="21" t="n">
        <v>1</v>
      </c>
      <c r="J96" s="21" t="n">
        <v>29</v>
      </c>
      <c r="K96" s="21" t="n">
        <v>2</v>
      </c>
      <c r="L96" s="21" t="n">
        <v>390</v>
      </c>
      <c r="N96" s="21" t="n">
        <v>37</v>
      </c>
      <c r="O96" s="21" t="n">
        <v>0</v>
      </c>
      <c r="P96" s="21" t="n">
        <v>10</v>
      </c>
      <c r="Q96" s="21" t="n">
        <v>1</v>
      </c>
      <c r="R96" s="21" t="n">
        <v>0</v>
      </c>
      <c r="T96" s="21" t="n">
        <v>4</v>
      </c>
      <c r="V96" s="21" t="n">
        <v>70</v>
      </c>
      <c r="W96" s="21" t="n">
        <v>31</v>
      </c>
      <c r="X96" s="21" t="n">
        <v>5</v>
      </c>
      <c r="Y96" s="21" t="n">
        <v>2</v>
      </c>
      <c r="AA96" s="21" t="n">
        <v>5.5</v>
      </c>
      <c r="AB96" s="21" t="n">
        <v>5.33333333333333</v>
      </c>
      <c r="AD96" s="21" t="n">
        <v>1</v>
      </c>
      <c r="AE96" s="21" t="n">
        <v>0</v>
      </c>
      <c r="AF96" s="21" t="n">
        <v>0</v>
      </c>
      <c r="AH96" s="21" t="n">
        <v>7.91428571428571</v>
      </c>
      <c r="AI96" s="21" t="n">
        <v>5.25</v>
      </c>
      <c r="AJ96" s="21" t="n">
        <v>2.15</v>
      </c>
      <c r="AV96" s="60" t="n">
        <v>1</v>
      </c>
    </row>
    <row r="99" s="20" customFormat="true" ht="12.75" hidden="false" customHeight="false" outlineLevel="0" collapsed="false">
      <c r="A99" s="49"/>
      <c r="B99" s="20" t="n">
        <f aca="false">AVERAGE(B89:B96)</f>
        <v>1</v>
      </c>
      <c r="C99" s="20" t="n">
        <f aca="false">AVERAGE(C89:C96)</f>
        <v>10</v>
      </c>
      <c r="D99" s="20" t="n">
        <f aca="false">AVERAGE(D89:D96)</f>
        <v>40</v>
      </c>
      <c r="E99" s="20" t="n">
        <f aca="false">AVERAGE(E89:E96)</f>
        <v>1</v>
      </c>
      <c r="F99" s="20" t="n">
        <f aca="false">AVERAGE(F89:F96)</f>
        <v>1</v>
      </c>
      <c r="J99" s="20" t="n">
        <f aca="false">AVERAGE(J89:J96)</f>
        <v>29</v>
      </c>
      <c r="K99" s="20" t="n">
        <f aca="false">AVERAGE(K89:K96)</f>
        <v>1.34375</v>
      </c>
      <c r="L99" s="20" t="n">
        <f aca="false">AVERAGE(L89:L96)</f>
        <v>465.625</v>
      </c>
      <c r="N99" s="20" t="n">
        <f aca="false">AVERAGE(N89:N96)</f>
        <v>19</v>
      </c>
      <c r="O99" s="20" t="n">
        <f aca="false">AVERAGE(O89:O96)</f>
        <v>0</v>
      </c>
      <c r="P99" s="20" t="n">
        <f aca="false">AVERAGE(P89:P96)</f>
        <v>5.75</v>
      </c>
      <c r="Q99" s="20" t="n">
        <f aca="false">AVERAGE(Q89:Q96)</f>
        <v>2</v>
      </c>
      <c r="R99" s="20" t="n">
        <f aca="false">AVERAGE(R89:R96)</f>
        <v>0.25</v>
      </c>
      <c r="T99" s="20" t="n">
        <f aca="false">AVERAGE(T89:T96)</f>
        <v>5.275</v>
      </c>
      <c r="V99" s="20" t="n">
        <f aca="false">AVERAGE(V89:V96)</f>
        <v>70</v>
      </c>
      <c r="W99" s="20" t="n">
        <f aca="false">AVERAGE(W89:W96)</f>
        <v>26.875</v>
      </c>
      <c r="X99" s="20" t="n">
        <f aca="false">AVERAGE(X89:X96)</f>
        <v>4.5</v>
      </c>
      <c r="Y99" s="20" t="n">
        <f aca="false">AVERAGE(Y89:Y96)</f>
        <v>0.25</v>
      </c>
      <c r="AA99" s="20" t="n">
        <f aca="false">AVERAGE(AA89:AA96)</f>
        <v>5.83333333333333</v>
      </c>
      <c r="AB99" s="20" t="n">
        <f aca="false">AVERAGE(AB89:AB96)</f>
        <v>5.08333333333333</v>
      </c>
      <c r="AD99" s="20" t="n">
        <f aca="false">AVERAGE(AD89:AD96)</f>
        <v>1</v>
      </c>
      <c r="AE99" s="20" t="n">
        <f aca="false">AVERAGE(AE89:AE96)</f>
        <v>0.1875</v>
      </c>
      <c r="AF99" s="20" t="n">
        <f aca="false">AVERAGE(AF89:AF96)</f>
        <v>0.03125</v>
      </c>
      <c r="AH99" s="20" t="n">
        <f aca="false">AVERAGE(AH89:AH96)</f>
        <v>10.6163437950938</v>
      </c>
      <c r="AI99" s="20" t="n">
        <f aca="false">AVERAGE(AI89:AI96)</f>
        <v>5.65</v>
      </c>
      <c r="AJ99" s="20" t="n">
        <f aca="false">AVERAGE(AJ89:AJ96)</f>
        <v>2.84092261904762</v>
      </c>
      <c r="AV99" s="46" t="n">
        <f aca="false">AVERAGE(AV89:AV96)</f>
        <v>1</v>
      </c>
    </row>
    <row r="100" s="24" customFormat="true" ht="12.75" hidden="false" customHeight="false" outlineLevel="0" collapsed="false">
      <c r="A100" s="47"/>
      <c r="B100" s="24" t="n">
        <f aca="false">STDEV(B89:B96)</f>
        <v>0</v>
      </c>
      <c r="C100" s="24" t="n">
        <f aca="false">STDEV(C89:C96)</f>
        <v>0</v>
      </c>
      <c r="D100" s="24" t="n">
        <f aca="false">STDEV(D89:D96)</f>
        <v>0</v>
      </c>
      <c r="E100" s="24" t="n">
        <f aca="false">STDEV(E89:E96)</f>
        <v>0</v>
      </c>
      <c r="F100" s="24" t="n">
        <f aca="false">STDEV(F89:F96)</f>
        <v>0</v>
      </c>
      <c r="J100" s="24" t="n">
        <f aca="false">STDEV(J89:J96)</f>
        <v>0</v>
      </c>
      <c r="K100" s="24" t="n">
        <f aca="false">STDEV(K89:K96)</f>
        <v>0.915516052757756</v>
      </c>
      <c r="L100" s="24" t="n">
        <f aca="false">STDEV(L89:L96)</f>
        <v>54.6049121285936</v>
      </c>
      <c r="N100" s="24" t="n">
        <f aca="false">STDEV(N89:N96)</f>
        <v>13.7008863112678</v>
      </c>
      <c r="O100" s="24" t="n">
        <f aca="false">STDEV(O89:O96)</f>
        <v>0</v>
      </c>
      <c r="P100" s="24" t="n">
        <f aca="false">STDEV(P89:P96)</f>
        <v>3.15096357144468</v>
      </c>
      <c r="Q100" s="24" t="n">
        <f aca="false">STDEV(Q89:Q96)</f>
        <v>1.19522860933439</v>
      </c>
      <c r="R100" s="24" t="n">
        <f aca="false">STDEV(R89:R96)</f>
        <v>0.462910049886276</v>
      </c>
      <c r="T100" s="24" t="n">
        <f aca="false">STDEV(T89:T96)</f>
        <v>1.20800898766761</v>
      </c>
      <c r="V100" s="24" t="n">
        <f aca="false">STDEV(V89:V96)</f>
        <v>0</v>
      </c>
      <c r="W100" s="24" t="n">
        <f aca="false">STDEV(W89:W96)</f>
        <v>12.1353968679585</v>
      </c>
      <c r="X100" s="24" t="n">
        <f aca="false">STDEV(X89:X96)</f>
        <v>3.77964473009227</v>
      </c>
      <c r="Y100" s="24" t="n">
        <f aca="false">STDEV(Y89:Y96)</f>
        <v>0.707106781186548</v>
      </c>
      <c r="AA100" s="24" t="n">
        <f aca="false">STDEV(AA89:AA96)</f>
        <v>1.9169254483686</v>
      </c>
      <c r="AB100" s="24" t="n">
        <f aca="false">STDEV(AB89:AB96)</f>
        <v>0.345032779671177</v>
      </c>
      <c r="AD100" s="24" t="n">
        <f aca="false">STDEV(AD89:AD96)</f>
        <v>0</v>
      </c>
      <c r="AE100" s="24" t="n">
        <f aca="false">STDEV(AE89:AE96)</f>
        <v>0.372011904571422</v>
      </c>
      <c r="AF100" s="24" t="n">
        <f aca="false">STDEV(AF89:AF96)</f>
        <v>0.0883883476483185</v>
      </c>
      <c r="AH100" s="24" t="n">
        <f aca="false">STDEV(AH89:AH96)</f>
        <v>2.66544482014583</v>
      </c>
      <c r="AI100" s="24" t="n">
        <f aca="false">STDEV(AI89:AI96)</f>
        <v>1.09152579970818</v>
      </c>
      <c r="AJ100" s="24" t="n">
        <f aca="false">STDEV(AJ89:AJ96)</f>
        <v>0.944949941834855</v>
      </c>
      <c r="AV100" s="48" t="n">
        <f aca="false">STDEV(AV89:AV96)</f>
        <v>0.462910049886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4913" colorId="64" zoomScale="75" zoomScaleNormal="75" zoomScalePageLayoutView="100" workbookViewId="0">
      <pane xSplit="0" ySplit="330" topLeftCell="BM1" activePane="bottomLeft" state="split"/>
      <selection pane="topLeft" activeCell="A4913" activeCellId="0" sqref="A4913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28"/>
  </cols>
  <sheetData>
    <row r="1" customFormat="false" ht="12.75" hidden="false" customHeight="false" outlineLevel="0" collapsed="false">
      <c r="A1" s="14" t="s">
        <v>33</v>
      </c>
      <c r="B1" s="14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63" t="s">
        <v>39</v>
      </c>
      <c r="H1" s="63" t="s">
        <v>40</v>
      </c>
      <c r="I1" s="63" t="s">
        <v>41</v>
      </c>
      <c r="J1" s="14" t="s">
        <v>42</v>
      </c>
      <c r="K1" s="14" t="s">
        <v>11</v>
      </c>
      <c r="L1" s="14" t="s">
        <v>43</v>
      </c>
      <c r="M1" s="14"/>
      <c r="N1" s="14" t="s">
        <v>28</v>
      </c>
      <c r="O1" s="14" t="s">
        <v>44</v>
      </c>
      <c r="P1" s="14" t="s">
        <v>45</v>
      </c>
      <c r="Q1" s="14" t="s">
        <v>25</v>
      </c>
      <c r="R1" s="14" t="s">
        <v>46</v>
      </c>
      <c r="S1" s="14"/>
      <c r="T1" s="14" t="s">
        <v>47</v>
      </c>
      <c r="U1" s="14"/>
      <c r="V1" s="14" t="s">
        <v>48</v>
      </c>
      <c r="W1" s="14" t="s">
        <v>49</v>
      </c>
      <c r="X1" s="14" t="s">
        <v>12</v>
      </c>
      <c r="Y1" s="14" t="s">
        <v>50</v>
      </c>
      <c r="Z1" s="14"/>
      <c r="AA1" s="14" t="s">
        <v>20</v>
      </c>
      <c r="AB1" s="14" t="s">
        <v>22</v>
      </c>
      <c r="AC1" s="14"/>
      <c r="AD1" s="14" t="s">
        <v>51</v>
      </c>
      <c r="AE1" s="14" t="s">
        <v>52</v>
      </c>
      <c r="AF1" s="14" t="s">
        <v>53</v>
      </c>
      <c r="AG1" s="14"/>
      <c r="AH1" s="14" t="s">
        <v>32</v>
      </c>
      <c r="AI1" s="14" t="s">
        <v>54</v>
      </c>
      <c r="AJ1" s="14" t="s">
        <v>55</v>
      </c>
      <c r="AK1" s="14"/>
      <c r="AL1" s="14" t="s">
        <v>56</v>
      </c>
      <c r="AM1" s="14" t="s">
        <v>57</v>
      </c>
      <c r="AN1" s="14" t="s">
        <v>58</v>
      </c>
      <c r="AO1" s="14" t="s">
        <v>59</v>
      </c>
      <c r="AP1" s="14"/>
      <c r="AQ1" s="14" t="s">
        <v>60</v>
      </c>
      <c r="AR1" s="14" t="s">
        <v>61</v>
      </c>
      <c r="AS1" s="14" t="s">
        <v>62</v>
      </c>
      <c r="AT1" s="14" t="s">
        <v>63</v>
      </c>
      <c r="AU1" s="14"/>
      <c r="AV1" s="40" t="s">
        <v>26</v>
      </c>
    </row>
    <row r="2" customFormat="false" ht="12.75" hidden="false" customHeight="false" outlineLevel="0" collapsed="false">
      <c r="A2" s="40" t="s">
        <v>64</v>
      </c>
      <c r="B2" s="40" t="n">
        <v>1</v>
      </c>
      <c r="C2" s="17" t="n">
        <v>19</v>
      </c>
      <c r="D2" s="17" t="n">
        <v>20</v>
      </c>
      <c r="E2" s="17" t="n">
        <v>1</v>
      </c>
      <c r="F2" s="17" t="n">
        <v>1</v>
      </c>
      <c r="G2" s="17"/>
      <c r="H2" s="17"/>
      <c r="I2" s="17"/>
      <c r="J2" s="17" t="n">
        <v>3</v>
      </c>
      <c r="K2" s="17" t="n">
        <v>0</v>
      </c>
      <c r="L2" s="17"/>
      <c r="M2" s="17"/>
      <c r="N2" s="17" t="n">
        <v>61</v>
      </c>
      <c r="O2" s="17" t="n">
        <v>17</v>
      </c>
      <c r="P2" s="17" t="n">
        <v>0</v>
      </c>
      <c r="Q2" s="17" t="n">
        <v>2</v>
      </c>
      <c r="R2" s="17" t="n">
        <v>1</v>
      </c>
      <c r="S2" s="17"/>
      <c r="T2" s="9" t="n">
        <v>6</v>
      </c>
      <c r="U2" s="17"/>
      <c r="V2" s="17" t="n">
        <v>70</v>
      </c>
      <c r="W2" s="17" t="n">
        <v>8</v>
      </c>
      <c r="X2" s="17" t="n">
        <v>0</v>
      </c>
      <c r="Y2" s="17" t="n">
        <v>0</v>
      </c>
      <c r="Z2" s="17"/>
      <c r="AA2" s="17" t="n">
        <v>60</v>
      </c>
      <c r="AB2" s="17" t="n">
        <v>3</v>
      </c>
      <c r="AC2" s="17"/>
      <c r="AD2" s="17"/>
      <c r="AE2" s="17"/>
      <c r="AF2" s="17"/>
      <c r="AG2" s="17"/>
      <c r="AH2" s="17" t="n">
        <v>12.3</v>
      </c>
      <c r="AI2" s="17" t="n">
        <v>3.6</v>
      </c>
      <c r="AJ2" s="17" t="n">
        <v>1.34285714285714</v>
      </c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 t="n">
        <v>2</v>
      </c>
    </row>
    <row r="3" customFormat="false" ht="12.75" hidden="false" customHeight="false" outlineLevel="0" collapsed="false">
      <c r="A3" s="40" t="s">
        <v>66</v>
      </c>
      <c r="B3" s="40" t="n">
        <v>1</v>
      </c>
      <c r="C3" s="17" t="n">
        <v>19</v>
      </c>
      <c r="D3" s="17" t="n">
        <v>20</v>
      </c>
      <c r="E3" s="17" t="n">
        <v>1</v>
      </c>
      <c r="F3" s="17" t="n">
        <v>1</v>
      </c>
      <c r="G3" s="17"/>
      <c r="H3" s="17"/>
      <c r="I3" s="17"/>
      <c r="J3" s="17" t="n">
        <v>3</v>
      </c>
      <c r="K3" s="17" t="n">
        <v>0</v>
      </c>
      <c r="L3" s="17"/>
      <c r="M3" s="17"/>
      <c r="N3" s="17" t="n">
        <v>118</v>
      </c>
      <c r="O3" s="17" t="n">
        <v>26</v>
      </c>
      <c r="P3" s="17" t="n">
        <v>0</v>
      </c>
      <c r="Q3" s="17" t="n">
        <v>0</v>
      </c>
      <c r="R3" s="17" t="n">
        <v>1</v>
      </c>
      <c r="S3" s="17"/>
      <c r="T3" s="9" t="n">
        <v>6</v>
      </c>
      <c r="U3" s="17"/>
      <c r="V3" s="17" t="n">
        <v>70</v>
      </c>
      <c r="W3" s="17" t="n">
        <v>4</v>
      </c>
      <c r="X3" s="17" t="n">
        <v>0</v>
      </c>
      <c r="Y3" s="17" t="n">
        <v>0</v>
      </c>
      <c r="Z3" s="17"/>
      <c r="AA3" s="17" t="n">
        <v>60</v>
      </c>
      <c r="AB3" s="17" t="n">
        <v>2.66666666666667</v>
      </c>
      <c r="AC3" s="17"/>
      <c r="AD3" s="17"/>
      <c r="AE3" s="17"/>
      <c r="AF3" s="17"/>
      <c r="AG3" s="17"/>
      <c r="AH3" s="17" t="n">
        <v>14.0222222222222</v>
      </c>
      <c r="AI3" s="17" t="n">
        <v>3.2</v>
      </c>
      <c r="AJ3" s="17" t="n">
        <v>1.78333333333333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 t="n">
        <v>2</v>
      </c>
    </row>
    <row r="4" customFormat="false" ht="12.75" hidden="false" customHeight="false" outlineLevel="0" collapsed="false">
      <c r="A4" s="40" t="s">
        <v>68</v>
      </c>
      <c r="B4" s="40" t="n">
        <v>1</v>
      </c>
      <c r="C4" s="17" t="n">
        <v>19</v>
      </c>
      <c r="D4" s="17" t="n">
        <v>20</v>
      </c>
      <c r="E4" s="17" t="n">
        <v>1</v>
      </c>
      <c r="F4" s="17" t="n">
        <v>1</v>
      </c>
      <c r="G4" s="17"/>
      <c r="H4" s="17"/>
      <c r="I4" s="17"/>
      <c r="J4" s="17" t="n">
        <v>3</v>
      </c>
      <c r="K4" s="17" t="n">
        <v>0</v>
      </c>
      <c r="L4" s="17"/>
      <c r="M4" s="17"/>
      <c r="N4" s="17" t="n">
        <v>28</v>
      </c>
      <c r="O4" s="17" t="n">
        <v>8</v>
      </c>
      <c r="P4" s="17" t="n">
        <v>2</v>
      </c>
      <c r="Q4" s="17" t="n">
        <v>3</v>
      </c>
      <c r="R4" s="17" t="n">
        <v>2</v>
      </c>
      <c r="S4" s="17"/>
      <c r="T4" s="9" t="n">
        <v>4.7</v>
      </c>
      <c r="U4" s="17"/>
      <c r="V4" s="17" t="n">
        <v>70</v>
      </c>
      <c r="W4" s="17" t="n">
        <v>4</v>
      </c>
      <c r="X4" s="17" t="n">
        <v>0</v>
      </c>
      <c r="Y4" s="17" t="n">
        <v>0</v>
      </c>
      <c r="Z4" s="17"/>
      <c r="AA4" s="17" t="n">
        <v>60</v>
      </c>
      <c r="AB4" s="17" t="n">
        <v>2.66666666666667</v>
      </c>
      <c r="AC4" s="17"/>
      <c r="AD4" s="17"/>
      <c r="AE4" s="17"/>
      <c r="AF4" s="17"/>
      <c r="AG4" s="17"/>
      <c r="AH4" s="17" t="n">
        <v>13.9428571428571</v>
      </c>
      <c r="AI4" s="17" t="n">
        <v>4.2</v>
      </c>
      <c r="AJ4" s="17" t="n">
        <v>1.88</v>
      </c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 t="n">
        <v>2</v>
      </c>
    </row>
    <row r="5" customFormat="false" ht="12.75" hidden="false" customHeight="false" outlineLevel="0" collapsed="false">
      <c r="A5" s="40" t="s">
        <v>70</v>
      </c>
      <c r="B5" s="40" t="n">
        <v>1</v>
      </c>
      <c r="C5" s="17" t="n">
        <v>19</v>
      </c>
      <c r="D5" s="17" t="n">
        <v>20</v>
      </c>
      <c r="E5" s="17" t="n">
        <v>1</v>
      </c>
      <c r="F5" s="17" t="n">
        <v>1</v>
      </c>
      <c r="G5" s="17"/>
      <c r="H5" s="17"/>
      <c r="I5" s="17"/>
      <c r="J5" s="17" t="n">
        <v>3</v>
      </c>
      <c r="K5" s="17" t="n">
        <v>0</v>
      </c>
      <c r="L5" s="17"/>
      <c r="M5" s="17"/>
      <c r="N5" s="17" t="n">
        <v>76</v>
      </c>
      <c r="O5" s="17" t="n">
        <v>17</v>
      </c>
      <c r="P5" s="17" t="n">
        <v>1</v>
      </c>
      <c r="Q5" s="17" t="n">
        <v>2</v>
      </c>
      <c r="R5" s="17" t="n">
        <v>1</v>
      </c>
      <c r="S5" s="17"/>
      <c r="T5" s="64" t="n">
        <v>5</v>
      </c>
      <c r="U5" s="17"/>
      <c r="V5" s="17" t="n">
        <v>70</v>
      </c>
      <c r="W5" s="17" t="n">
        <v>11</v>
      </c>
      <c r="X5" s="17" t="n">
        <v>1</v>
      </c>
      <c r="Y5" s="17" t="n">
        <v>0</v>
      </c>
      <c r="Z5" s="17"/>
      <c r="AA5" s="17" t="n">
        <v>60</v>
      </c>
      <c r="AB5" s="17" t="n">
        <v>2.66666666666667</v>
      </c>
      <c r="AC5" s="17"/>
      <c r="AD5" s="17"/>
      <c r="AE5" s="17"/>
      <c r="AF5" s="17"/>
      <c r="AG5" s="17"/>
      <c r="AH5" s="17" t="n">
        <v>11.9888888888889</v>
      </c>
      <c r="AI5" s="17" t="n">
        <v>3.5</v>
      </c>
      <c r="AJ5" s="17" t="n">
        <v>1.28333333333333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 t="n">
        <v>2</v>
      </c>
    </row>
    <row r="6" customFormat="false" ht="12.75" hidden="false" customHeight="false" outlineLevel="0" collapsed="false">
      <c r="A6" s="40" t="s">
        <v>71</v>
      </c>
      <c r="B6" s="40" t="n">
        <v>1</v>
      </c>
      <c r="C6" s="17" t="n">
        <v>19</v>
      </c>
      <c r="D6" s="17" t="n">
        <v>20</v>
      </c>
      <c r="E6" s="17" t="n">
        <v>1</v>
      </c>
      <c r="F6" s="17" t="n">
        <v>1</v>
      </c>
      <c r="G6" s="17"/>
      <c r="H6" s="17"/>
      <c r="I6" s="17"/>
      <c r="J6" s="17" t="n">
        <v>3</v>
      </c>
      <c r="K6" s="17" t="n">
        <v>0</v>
      </c>
      <c r="L6" s="17"/>
      <c r="M6" s="17"/>
      <c r="N6" s="17" t="n">
        <v>51</v>
      </c>
      <c r="O6" s="17" t="n">
        <v>11</v>
      </c>
      <c r="P6" s="17" t="n">
        <v>0</v>
      </c>
      <c r="Q6" s="17" t="n">
        <v>1</v>
      </c>
      <c r="R6" s="17" t="n">
        <v>2</v>
      </c>
      <c r="S6" s="17"/>
      <c r="T6" s="9" t="n">
        <v>3.3</v>
      </c>
      <c r="U6" s="17"/>
      <c r="V6" s="17" t="n">
        <v>70</v>
      </c>
      <c r="W6" s="17" t="n">
        <v>8.5</v>
      </c>
      <c r="X6" s="17" t="n">
        <v>1</v>
      </c>
      <c r="Y6" s="17" t="n">
        <v>0</v>
      </c>
      <c r="Z6" s="17"/>
      <c r="AA6" s="17" t="n">
        <v>60</v>
      </c>
      <c r="AB6" s="17" t="n">
        <v>2.33333333333333</v>
      </c>
      <c r="AC6" s="17"/>
      <c r="AD6" s="17"/>
      <c r="AE6" s="17"/>
      <c r="AF6" s="17"/>
      <c r="AG6" s="17"/>
      <c r="AH6" s="17" t="n">
        <v>12.8333333333333</v>
      </c>
      <c r="AI6" s="17" t="n">
        <v>3.7</v>
      </c>
      <c r="AJ6" s="17" t="n">
        <v>1.15</v>
      </c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 t="n">
        <v>2</v>
      </c>
    </row>
    <row r="7" s="66" customFormat="true" ht="12.75" hidden="false" customHeight="false" outlineLevel="0" collapsed="false">
      <c r="A7" s="65" t="s">
        <v>72</v>
      </c>
      <c r="B7" s="65" t="n">
        <v>1</v>
      </c>
      <c r="C7" s="19" t="n">
        <v>19</v>
      </c>
      <c r="D7" s="19" t="n">
        <v>20</v>
      </c>
      <c r="E7" s="19" t="n">
        <v>1</v>
      </c>
      <c r="F7" s="19" t="n">
        <v>1</v>
      </c>
      <c r="G7" s="19"/>
      <c r="H7" s="19"/>
      <c r="I7" s="19"/>
      <c r="J7" s="19" t="n">
        <v>3</v>
      </c>
      <c r="K7" s="19" t="n">
        <v>0</v>
      </c>
      <c r="L7" s="19"/>
      <c r="M7" s="19"/>
      <c r="N7" s="19" t="n">
        <v>79</v>
      </c>
      <c r="O7" s="19" t="n">
        <v>21</v>
      </c>
      <c r="P7" s="19" t="n">
        <v>0</v>
      </c>
      <c r="Q7" s="19" t="n">
        <v>2</v>
      </c>
      <c r="R7" s="19" t="n">
        <v>0</v>
      </c>
      <c r="S7" s="19"/>
      <c r="T7" s="66" t="n">
        <v>4.5</v>
      </c>
      <c r="U7" s="19"/>
      <c r="V7" s="19" t="n">
        <v>70</v>
      </c>
      <c r="W7" s="19" t="n">
        <v>10</v>
      </c>
      <c r="X7" s="19" t="n">
        <v>1</v>
      </c>
      <c r="Y7" s="19" t="n">
        <v>0</v>
      </c>
      <c r="Z7" s="19"/>
      <c r="AA7" s="19" t="n">
        <v>60</v>
      </c>
      <c r="AB7" s="19" t="n">
        <v>2.33333333333333</v>
      </c>
      <c r="AC7" s="19"/>
      <c r="AD7" s="19"/>
      <c r="AE7" s="19"/>
      <c r="AF7" s="19"/>
      <c r="AG7" s="19"/>
      <c r="AH7" s="19" t="n">
        <v>14.0125</v>
      </c>
      <c r="AI7" s="19" t="n">
        <v>4</v>
      </c>
      <c r="AJ7" s="19" t="n">
        <v>1.65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 t="n">
        <v>2</v>
      </c>
    </row>
    <row r="8" s="66" customFormat="true" ht="12.75" hidden="false" customHeight="false" outlineLevel="0" collapsed="false">
      <c r="A8" s="65" t="s">
        <v>73</v>
      </c>
      <c r="B8" s="65" t="n">
        <v>1</v>
      </c>
      <c r="C8" s="19" t="n">
        <v>19</v>
      </c>
      <c r="D8" s="19" t="n">
        <v>20</v>
      </c>
      <c r="E8" s="19" t="n">
        <v>1</v>
      </c>
      <c r="F8" s="19" t="n">
        <v>1</v>
      </c>
      <c r="G8" s="19"/>
      <c r="H8" s="19"/>
      <c r="I8" s="19"/>
      <c r="J8" s="19" t="n">
        <v>3</v>
      </c>
      <c r="K8" s="19" t="n">
        <v>0</v>
      </c>
      <c r="L8" s="19"/>
      <c r="M8" s="19"/>
      <c r="N8" s="19" t="n">
        <v>63</v>
      </c>
      <c r="O8" s="19" t="n">
        <v>18</v>
      </c>
      <c r="P8" s="19" t="n">
        <v>0</v>
      </c>
      <c r="Q8" s="19" t="n">
        <v>3</v>
      </c>
      <c r="R8" s="19" t="n">
        <v>2</v>
      </c>
      <c r="S8" s="19"/>
      <c r="T8" s="66" t="n">
        <v>4.28</v>
      </c>
      <c r="U8" s="19"/>
      <c r="V8" s="19" t="n">
        <v>70</v>
      </c>
      <c r="W8" s="19" t="n">
        <v>6.5</v>
      </c>
      <c r="X8" s="19" t="n">
        <v>0</v>
      </c>
      <c r="Y8" s="19" t="n">
        <v>0</v>
      </c>
      <c r="Z8" s="19"/>
      <c r="AA8" s="19" t="n">
        <v>46.6666666666667</v>
      </c>
      <c r="AB8" s="19" t="n">
        <v>3</v>
      </c>
      <c r="AC8" s="19"/>
      <c r="AD8" s="19"/>
      <c r="AE8" s="19"/>
      <c r="AF8" s="19"/>
      <c r="AG8" s="19"/>
      <c r="AH8" s="19" t="n">
        <v>12.6777777777778</v>
      </c>
      <c r="AI8" s="19" t="n">
        <v>4.3</v>
      </c>
      <c r="AJ8" s="19" t="n">
        <v>1.31666666666667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 t="n">
        <v>2</v>
      </c>
    </row>
    <row r="9" s="66" customFormat="true" ht="12.75" hidden="false" customHeight="false" outlineLevel="0" collapsed="false">
      <c r="A9" s="65" t="s">
        <v>74</v>
      </c>
      <c r="B9" s="65" t="n">
        <v>1</v>
      </c>
      <c r="C9" s="19" t="n">
        <v>19</v>
      </c>
      <c r="D9" s="19" t="n">
        <v>20</v>
      </c>
      <c r="E9" s="19" t="n">
        <v>1</v>
      </c>
      <c r="F9" s="19" t="n">
        <v>1</v>
      </c>
      <c r="G9" s="19"/>
      <c r="H9" s="19"/>
      <c r="I9" s="19"/>
      <c r="J9" s="19" t="n">
        <v>3</v>
      </c>
      <c r="K9" s="19" t="n">
        <v>0</v>
      </c>
      <c r="L9" s="19"/>
      <c r="M9" s="19"/>
      <c r="N9" s="19" t="n">
        <v>55</v>
      </c>
      <c r="O9" s="19" t="n">
        <v>13</v>
      </c>
      <c r="P9" s="19" t="n">
        <v>0</v>
      </c>
      <c r="Q9" s="19" t="n">
        <v>3</v>
      </c>
      <c r="R9" s="19" t="n">
        <v>2</v>
      </c>
      <c r="S9" s="19"/>
      <c r="T9" s="66" t="n">
        <v>5.9</v>
      </c>
      <c r="U9" s="19"/>
      <c r="V9" s="19" t="n">
        <v>70</v>
      </c>
      <c r="W9" s="19" t="n">
        <v>9</v>
      </c>
      <c r="X9" s="19" t="n">
        <v>0</v>
      </c>
      <c r="Y9" s="19" t="n">
        <v>0</v>
      </c>
      <c r="Z9" s="19"/>
      <c r="AA9" s="19" t="n">
        <v>60</v>
      </c>
      <c r="AB9" s="19" t="n">
        <v>2.33333333333333</v>
      </c>
      <c r="AC9" s="19"/>
      <c r="AD9" s="19"/>
      <c r="AE9" s="19"/>
      <c r="AF9" s="19"/>
      <c r="AG9" s="19"/>
      <c r="AH9" s="19" t="n">
        <v>11.5375</v>
      </c>
      <c r="AI9" s="19" t="n">
        <v>3.3</v>
      </c>
      <c r="AJ9" s="19" t="n">
        <v>0.62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 t="n">
        <v>2</v>
      </c>
    </row>
    <row r="10" s="66" customFormat="true" ht="12.75" hidden="false" customHeight="false" outlineLevel="0" collapsed="false">
      <c r="A10" s="65" t="s">
        <v>75</v>
      </c>
      <c r="B10" s="65" t="n">
        <v>1</v>
      </c>
      <c r="C10" s="19" t="n">
        <v>19</v>
      </c>
      <c r="D10" s="19" t="n">
        <v>20</v>
      </c>
      <c r="E10" s="19" t="n">
        <v>1</v>
      </c>
      <c r="F10" s="19" t="n">
        <v>1</v>
      </c>
      <c r="G10" s="19"/>
      <c r="H10" s="19"/>
      <c r="I10" s="19"/>
      <c r="J10" s="19" t="n">
        <v>3</v>
      </c>
      <c r="K10" s="19" t="n">
        <v>0</v>
      </c>
      <c r="L10" s="19"/>
      <c r="M10" s="19"/>
      <c r="N10" s="19" t="n">
        <v>103</v>
      </c>
      <c r="O10" s="19" t="n">
        <v>19</v>
      </c>
      <c r="P10" s="19" t="n">
        <v>0</v>
      </c>
      <c r="Q10" s="19" t="n">
        <v>1</v>
      </c>
      <c r="R10" s="19" t="n">
        <v>1</v>
      </c>
      <c r="S10" s="19"/>
      <c r="T10" s="66" t="n">
        <v>4.2</v>
      </c>
      <c r="U10" s="19"/>
      <c r="V10" s="19" t="n">
        <v>70</v>
      </c>
      <c r="W10" s="19" t="n">
        <v>4.5</v>
      </c>
      <c r="X10" s="19" t="n">
        <v>0</v>
      </c>
      <c r="Y10" s="19" t="n">
        <v>0</v>
      </c>
      <c r="Z10" s="19"/>
      <c r="AA10" s="19" t="n">
        <v>60</v>
      </c>
      <c r="AB10" s="19" t="n">
        <v>2.66666666666667</v>
      </c>
      <c r="AC10" s="19"/>
      <c r="AD10" s="19"/>
      <c r="AE10" s="19"/>
      <c r="AF10" s="19"/>
      <c r="AG10" s="19"/>
      <c r="AH10" s="19" t="n">
        <v>10.3454545454545</v>
      </c>
      <c r="AI10" s="19" t="n">
        <v>5.1</v>
      </c>
      <c r="AJ10" s="19" t="n">
        <v>2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 t="n">
        <v>2</v>
      </c>
    </row>
    <row r="11" s="66" customFormat="true" ht="12.75" hidden="false" customHeight="false" outlineLevel="0" collapsed="false">
      <c r="A11" s="65" t="s">
        <v>76</v>
      </c>
      <c r="B11" s="65" t="n">
        <v>1</v>
      </c>
      <c r="C11" s="19" t="n">
        <v>19</v>
      </c>
      <c r="D11" s="19" t="n">
        <v>20</v>
      </c>
      <c r="E11" s="19" t="n">
        <v>1</v>
      </c>
      <c r="F11" s="19" t="n">
        <v>1</v>
      </c>
      <c r="G11" s="19"/>
      <c r="H11" s="19"/>
      <c r="I11" s="19"/>
      <c r="J11" s="19" t="n">
        <v>3</v>
      </c>
      <c r="K11" s="19" t="n">
        <v>0</v>
      </c>
      <c r="L11" s="19"/>
      <c r="M11" s="19"/>
      <c r="N11" s="19" t="n">
        <v>86</v>
      </c>
      <c r="O11" s="19" t="n">
        <v>6</v>
      </c>
      <c r="P11" s="19" t="n">
        <v>0</v>
      </c>
      <c r="Q11" s="19" t="n">
        <v>3</v>
      </c>
      <c r="R11" s="19" t="n">
        <v>0</v>
      </c>
      <c r="S11" s="19"/>
      <c r="T11" s="66" t="n">
        <v>5.3</v>
      </c>
      <c r="U11" s="19"/>
      <c r="V11" s="19" t="n">
        <v>70</v>
      </c>
      <c r="W11" s="19" t="n">
        <v>10.5</v>
      </c>
      <c r="X11" s="19" t="n">
        <v>1</v>
      </c>
      <c r="Y11" s="19" t="n">
        <v>0</v>
      </c>
      <c r="Z11" s="19"/>
      <c r="AA11" s="19" t="n">
        <v>60</v>
      </c>
      <c r="AB11" s="19" t="n">
        <v>2.33333333333333</v>
      </c>
      <c r="AC11" s="19"/>
      <c r="AD11" s="19"/>
      <c r="AE11" s="19"/>
      <c r="AF11" s="19"/>
      <c r="AG11" s="19"/>
      <c r="AH11" s="19" t="n">
        <v>14.2666666666667</v>
      </c>
      <c r="AI11" s="19" t="n">
        <v>2.4</v>
      </c>
      <c r="AJ11" s="19" t="n">
        <v>1.66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 t="n">
        <v>2</v>
      </c>
    </row>
    <row r="12" customFormat="false" ht="12.75" hidden="false" customHeight="false" outlineLevel="0" collapsed="false">
      <c r="A12" s="40" t="s">
        <v>77</v>
      </c>
      <c r="B12" s="40" t="n">
        <v>1</v>
      </c>
      <c r="C12" s="17" t="n">
        <v>19</v>
      </c>
      <c r="D12" s="17" t="n">
        <v>20</v>
      </c>
      <c r="E12" s="17" t="n">
        <v>1</v>
      </c>
      <c r="F12" s="17" t="n">
        <v>1</v>
      </c>
      <c r="G12" s="17"/>
      <c r="H12" s="17"/>
      <c r="I12" s="17"/>
      <c r="J12" s="17" t="n">
        <v>3</v>
      </c>
      <c r="K12" s="17" t="n">
        <v>0</v>
      </c>
      <c r="L12" s="17"/>
      <c r="M12" s="17"/>
      <c r="N12" s="17" t="n">
        <v>76</v>
      </c>
      <c r="O12" s="17" t="n">
        <v>29</v>
      </c>
      <c r="P12" s="17" t="n">
        <v>0</v>
      </c>
      <c r="Q12" s="17" t="n">
        <v>1</v>
      </c>
      <c r="R12" s="17" t="n">
        <v>2</v>
      </c>
      <c r="S12" s="17"/>
      <c r="T12" s="9" t="n">
        <v>4.8</v>
      </c>
      <c r="U12" s="17"/>
      <c r="V12" s="17" t="n">
        <v>70</v>
      </c>
      <c r="W12" s="17" t="n">
        <v>9.5</v>
      </c>
      <c r="X12" s="17" t="n">
        <v>0</v>
      </c>
      <c r="Y12" s="17" t="n">
        <v>0</v>
      </c>
      <c r="Z12" s="17"/>
      <c r="AA12" s="17" t="n">
        <v>60</v>
      </c>
      <c r="AB12" s="17" t="n">
        <v>2</v>
      </c>
      <c r="AC12" s="17"/>
      <c r="AD12" s="17"/>
      <c r="AE12" s="17"/>
      <c r="AF12" s="17"/>
      <c r="AG12" s="17"/>
      <c r="AH12" s="17" t="n">
        <v>14.4125</v>
      </c>
      <c r="AI12" s="17" t="n">
        <v>3.9</v>
      </c>
      <c r="AJ12" s="17" t="n">
        <v>1.25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 t="n">
        <v>2</v>
      </c>
    </row>
    <row r="13" customFormat="false" ht="12.75" hidden="false" customHeight="false" outlineLevel="0" collapsed="false">
      <c r="A13" s="40" t="s">
        <v>78</v>
      </c>
      <c r="B13" s="40" t="n">
        <v>1</v>
      </c>
      <c r="C13" s="17" t="n">
        <v>19</v>
      </c>
      <c r="D13" s="17" t="n">
        <v>20</v>
      </c>
      <c r="E13" s="17" t="n">
        <v>1</v>
      </c>
      <c r="F13" s="17" t="n">
        <v>1</v>
      </c>
      <c r="G13" s="17"/>
      <c r="H13" s="17"/>
      <c r="I13" s="17"/>
      <c r="J13" s="17" t="n">
        <v>3</v>
      </c>
      <c r="K13" s="17" t="n">
        <v>0</v>
      </c>
      <c r="L13" s="17"/>
      <c r="M13" s="17"/>
      <c r="N13" s="17" t="n">
        <v>66</v>
      </c>
      <c r="O13" s="17" t="n">
        <v>16</v>
      </c>
      <c r="P13" s="17" t="n">
        <v>0</v>
      </c>
      <c r="Q13" s="17" t="n">
        <v>2</v>
      </c>
      <c r="R13" s="17" t="n">
        <v>2</v>
      </c>
      <c r="S13" s="17"/>
      <c r="T13" s="9" t="n">
        <v>4.3</v>
      </c>
      <c r="U13" s="17"/>
      <c r="V13" s="17" t="n">
        <v>70</v>
      </c>
      <c r="W13" s="17" t="n">
        <v>6</v>
      </c>
      <c r="X13" s="17" t="n">
        <v>1</v>
      </c>
      <c r="Y13" s="17" t="n">
        <v>0</v>
      </c>
      <c r="Z13" s="17"/>
      <c r="AA13" s="17" t="n">
        <v>60</v>
      </c>
      <c r="AB13" s="17" t="n">
        <v>2.66666666666667</v>
      </c>
      <c r="AC13" s="17"/>
      <c r="AD13" s="17"/>
      <c r="AE13" s="17"/>
      <c r="AF13" s="17"/>
      <c r="AG13" s="17"/>
      <c r="AH13" s="17" t="n">
        <v>16</v>
      </c>
      <c r="AI13" s="17" t="n">
        <v>3.9</v>
      </c>
      <c r="AJ13" s="17" t="n">
        <v>1.6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 t="n">
        <v>2</v>
      </c>
    </row>
    <row r="14" customFormat="false" ht="12.75" hidden="false" customHeight="false" outlineLevel="0" collapsed="false">
      <c r="A14" s="40" t="s">
        <v>79</v>
      </c>
      <c r="B14" s="40" t="n">
        <v>1</v>
      </c>
      <c r="C14" s="17" t="n">
        <v>19</v>
      </c>
      <c r="D14" s="17" t="n">
        <v>20</v>
      </c>
      <c r="E14" s="17" t="n">
        <v>1</v>
      </c>
      <c r="F14" s="17" t="n">
        <v>1</v>
      </c>
      <c r="G14" s="17"/>
      <c r="H14" s="17"/>
      <c r="I14" s="17"/>
      <c r="J14" s="17" t="n">
        <v>3</v>
      </c>
      <c r="K14" s="17" t="n">
        <v>0</v>
      </c>
      <c r="L14" s="17"/>
      <c r="M14" s="17"/>
      <c r="N14" s="17" t="n">
        <v>67</v>
      </c>
      <c r="O14" s="17" t="n">
        <v>13</v>
      </c>
      <c r="P14" s="17" t="n">
        <v>0</v>
      </c>
      <c r="Q14" s="17" t="n">
        <v>3</v>
      </c>
      <c r="R14" s="17" t="n">
        <v>0</v>
      </c>
      <c r="S14" s="17"/>
      <c r="T14" s="9" t="n">
        <v>5.8</v>
      </c>
      <c r="U14" s="17"/>
      <c r="V14" s="17" t="n">
        <v>70</v>
      </c>
      <c r="W14" s="17" t="n">
        <v>15</v>
      </c>
      <c r="X14" s="17" t="n">
        <v>1</v>
      </c>
      <c r="Y14" s="17" t="n">
        <v>0</v>
      </c>
      <c r="Z14" s="17"/>
      <c r="AA14" s="17" t="n">
        <v>60</v>
      </c>
      <c r="AB14" s="17" t="n">
        <v>2.33333333333333</v>
      </c>
      <c r="AC14" s="17"/>
      <c r="AD14" s="17"/>
      <c r="AE14" s="17"/>
      <c r="AF14" s="17"/>
      <c r="AG14" s="17"/>
      <c r="AH14" s="17" t="n">
        <v>13.13</v>
      </c>
      <c r="AI14" s="17" t="n">
        <v>3.7</v>
      </c>
      <c r="AJ14" s="17" t="n">
        <v>1.02857142857143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 t="n">
        <v>2</v>
      </c>
    </row>
    <row r="15" customFormat="false" ht="12.75" hidden="false" customHeight="false" outlineLevel="0" collapsed="false">
      <c r="A15" s="40" t="s">
        <v>80</v>
      </c>
      <c r="B15" s="40" t="n">
        <v>1</v>
      </c>
      <c r="C15" s="17" t="n">
        <v>19</v>
      </c>
      <c r="D15" s="17" t="n">
        <v>20</v>
      </c>
      <c r="E15" s="17" t="n">
        <v>1</v>
      </c>
      <c r="F15" s="17" t="n">
        <v>1</v>
      </c>
      <c r="G15" s="17"/>
      <c r="H15" s="17"/>
      <c r="I15" s="17"/>
      <c r="J15" s="17" t="n">
        <v>3</v>
      </c>
      <c r="K15" s="17" t="n">
        <v>0</v>
      </c>
      <c r="L15" s="17"/>
      <c r="M15" s="17"/>
      <c r="N15" s="17" t="n">
        <v>42</v>
      </c>
      <c r="O15" s="17" t="n">
        <v>8</v>
      </c>
      <c r="P15" s="17" t="n">
        <v>1</v>
      </c>
      <c r="Q15" s="17" t="n">
        <v>2</v>
      </c>
      <c r="R15" s="17" t="n">
        <v>1</v>
      </c>
      <c r="S15" s="17"/>
      <c r="T15" s="9" t="n">
        <v>6.6</v>
      </c>
      <c r="U15" s="17"/>
      <c r="V15" s="17" t="n">
        <v>70</v>
      </c>
      <c r="W15" s="17" t="n">
        <v>6.5</v>
      </c>
      <c r="X15" s="17" t="n">
        <v>0</v>
      </c>
      <c r="Y15" s="17" t="n">
        <v>0</v>
      </c>
      <c r="Z15" s="17"/>
      <c r="AA15" s="17" t="n">
        <v>60</v>
      </c>
      <c r="AB15" s="17" t="n">
        <v>2.66666666666667</v>
      </c>
      <c r="AC15" s="17"/>
      <c r="AD15" s="17"/>
      <c r="AE15" s="17"/>
      <c r="AF15" s="17"/>
      <c r="AG15" s="17"/>
      <c r="AH15" s="17" t="n">
        <v>12.84</v>
      </c>
      <c r="AI15" s="17" t="n">
        <v>3.8</v>
      </c>
      <c r="AJ15" s="17" t="n">
        <v>1.28571428571429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 t="n">
        <v>2</v>
      </c>
    </row>
    <row r="16" customFormat="false" ht="12.75" hidden="false" customHeight="false" outlineLevel="0" collapsed="false">
      <c r="A16" s="40" t="s">
        <v>81</v>
      </c>
      <c r="B16" s="40" t="n">
        <v>1</v>
      </c>
      <c r="C16" s="17" t="n">
        <v>19</v>
      </c>
      <c r="D16" s="17" t="n">
        <v>20</v>
      </c>
      <c r="E16" s="17" t="n">
        <v>1</v>
      </c>
      <c r="F16" s="17" t="n">
        <v>1</v>
      </c>
      <c r="G16" s="17"/>
      <c r="H16" s="17"/>
      <c r="I16" s="17"/>
      <c r="J16" s="17" t="n">
        <v>3</v>
      </c>
      <c r="K16" s="17" t="n">
        <v>0</v>
      </c>
      <c r="L16" s="17"/>
      <c r="M16" s="17"/>
      <c r="N16" s="17" t="n">
        <v>69</v>
      </c>
      <c r="O16" s="17" t="n">
        <v>13</v>
      </c>
      <c r="P16" s="17" t="n">
        <v>0</v>
      </c>
      <c r="Q16" s="17" t="n">
        <v>2</v>
      </c>
      <c r="R16" s="17" t="n">
        <v>2</v>
      </c>
      <c r="S16" s="17"/>
      <c r="T16" s="9" t="n">
        <v>4.2</v>
      </c>
      <c r="U16" s="17"/>
      <c r="V16" s="17" t="n">
        <v>70</v>
      </c>
      <c r="W16" s="17" t="n">
        <v>4</v>
      </c>
      <c r="X16" s="17" t="n">
        <v>1</v>
      </c>
      <c r="Y16" s="17" t="n">
        <v>0</v>
      </c>
      <c r="Z16" s="17"/>
      <c r="AA16" s="17" t="n">
        <v>60</v>
      </c>
      <c r="AB16" s="17" t="n">
        <v>2.33333333333333</v>
      </c>
      <c r="AC16" s="17"/>
      <c r="AD16" s="17"/>
      <c r="AE16" s="17"/>
      <c r="AF16" s="17"/>
      <c r="AG16" s="17"/>
      <c r="AH16" s="17" t="n">
        <v>12.71</v>
      </c>
      <c r="AI16" s="17" t="n">
        <v>4.1</v>
      </c>
      <c r="AJ16" s="17" t="n">
        <v>1.1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 t="n">
        <v>2</v>
      </c>
    </row>
    <row r="17" customFormat="false" ht="12.75" hidden="false" customHeight="false" outlineLevel="0" collapsed="false">
      <c r="A17" s="40" t="s">
        <v>82</v>
      </c>
      <c r="B17" s="40" t="n">
        <v>1</v>
      </c>
      <c r="C17" s="17" t="n">
        <v>19</v>
      </c>
      <c r="D17" s="17" t="n">
        <v>20</v>
      </c>
      <c r="E17" s="17" t="n">
        <v>1</v>
      </c>
      <c r="F17" s="17" t="n">
        <v>1</v>
      </c>
      <c r="G17" s="17"/>
      <c r="H17" s="17"/>
      <c r="I17" s="17"/>
      <c r="J17" s="17" t="n">
        <v>3</v>
      </c>
      <c r="K17" s="17" t="n">
        <v>0</v>
      </c>
      <c r="L17" s="17"/>
      <c r="M17" s="17"/>
      <c r="N17" s="17" t="n">
        <v>55</v>
      </c>
      <c r="O17" s="17" t="n">
        <v>17</v>
      </c>
      <c r="P17" s="17" t="n">
        <v>0</v>
      </c>
      <c r="Q17" s="17" t="n">
        <v>1</v>
      </c>
      <c r="R17" s="17" t="n">
        <v>2</v>
      </c>
      <c r="S17" s="17"/>
      <c r="T17" s="9" t="n">
        <v>6.3</v>
      </c>
      <c r="U17" s="17"/>
      <c r="V17" s="17" t="n">
        <v>70</v>
      </c>
      <c r="W17" s="17" t="n">
        <v>15</v>
      </c>
      <c r="X17" s="17" t="n">
        <v>2</v>
      </c>
      <c r="Y17" s="17" t="n">
        <v>0</v>
      </c>
      <c r="Z17" s="17"/>
      <c r="AA17" s="17" t="n">
        <v>60</v>
      </c>
      <c r="AB17" s="17" t="n">
        <v>2.66666666666667</v>
      </c>
      <c r="AC17" s="17"/>
      <c r="AD17" s="17"/>
      <c r="AE17" s="17"/>
      <c r="AF17" s="17"/>
      <c r="AG17" s="17"/>
      <c r="AH17" s="17" t="n">
        <v>13.4</v>
      </c>
      <c r="AI17" s="17" t="n">
        <v>3.2</v>
      </c>
      <c r="AJ17" s="17" t="n">
        <v>1.31428571428571</v>
      </c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 t="n">
        <v>2</v>
      </c>
    </row>
    <row r="18" customFormat="false" ht="12.75" hidden="false" customHeight="false" outlineLevel="0" collapsed="false">
      <c r="A18" s="40" t="s">
        <v>83</v>
      </c>
      <c r="B18" s="40" t="n">
        <v>1</v>
      </c>
      <c r="C18" s="17" t="n">
        <v>19</v>
      </c>
      <c r="D18" s="17" t="n">
        <v>20</v>
      </c>
      <c r="E18" s="17" t="n">
        <v>1</v>
      </c>
      <c r="F18" s="17" t="n">
        <v>1</v>
      </c>
      <c r="G18" s="17"/>
      <c r="H18" s="17"/>
      <c r="I18" s="17"/>
      <c r="J18" s="17" t="n">
        <v>3</v>
      </c>
      <c r="K18" s="17" t="n">
        <v>0</v>
      </c>
      <c r="L18" s="17"/>
      <c r="M18" s="17"/>
      <c r="N18" s="17" t="n">
        <v>93</v>
      </c>
      <c r="O18" s="17" t="n">
        <v>35</v>
      </c>
      <c r="P18" s="17" t="n">
        <v>0</v>
      </c>
      <c r="Q18" s="17" t="n">
        <v>1</v>
      </c>
      <c r="R18" s="17" t="n">
        <v>2</v>
      </c>
      <c r="S18" s="17"/>
      <c r="T18" s="9" t="n">
        <v>5.1</v>
      </c>
      <c r="U18" s="17"/>
      <c r="V18" s="17" t="n">
        <v>70</v>
      </c>
      <c r="W18" s="17" t="n">
        <v>8</v>
      </c>
      <c r="X18" s="17" t="n">
        <v>0</v>
      </c>
      <c r="Y18" s="17" t="n">
        <v>0</v>
      </c>
      <c r="Z18" s="17"/>
      <c r="AA18" s="17" t="n">
        <v>60</v>
      </c>
      <c r="AB18" s="17" t="n">
        <v>3</v>
      </c>
      <c r="AC18" s="17"/>
      <c r="AD18" s="17"/>
      <c r="AE18" s="17"/>
      <c r="AF18" s="17"/>
      <c r="AG18" s="17"/>
      <c r="AH18" s="17" t="n">
        <v>13.4444444444444</v>
      </c>
      <c r="AI18" s="17" t="n">
        <v>3.1</v>
      </c>
      <c r="AJ18" s="17" t="n">
        <v>1.26666666666667</v>
      </c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 t="n">
        <v>2</v>
      </c>
    </row>
    <row r="19" customFormat="false" ht="12.75" hidden="false" customHeight="false" outlineLevel="0" collapsed="false">
      <c r="A19" s="40" t="s">
        <v>84</v>
      </c>
      <c r="B19" s="40" t="n">
        <v>1</v>
      </c>
      <c r="C19" s="17" t="n">
        <v>19</v>
      </c>
      <c r="D19" s="17" t="n">
        <v>20</v>
      </c>
      <c r="E19" s="17" t="n">
        <v>1</v>
      </c>
      <c r="F19" s="17" t="n">
        <v>1</v>
      </c>
      <c r="G19" s="17"/>
      <c r="H19" s="17"/>
      <c r="I19" s="17"/>
      <c r="J19" s="17" t="n">
        <v>3</v>
      </c>
      <c r="K19" s="17" t="n">
        <v>0</v>
      </c>
      <c r="L19" s="17"/>
      <c r="M19" s="17"/>
      <c r="N19" s="17" t="n">
        <v>87</v>
      </c>
      <c r="O19" s="17" t="n">
        <v>24</v>
      </c>
      <c r="P19" s="17" t="n">
        <v>0</v>
      </c>
      <c r="Q19" s="17" t="n">
        <v>2</v>
      </c>
      <c r="R19" s="17" t="n">
        <v>2</v>
      </c>
      <c r="S19" s="17"/>
      <c r="T19" s="9" t="n">
        <v>5</v>
      </c>
      <c r="U19" s="17"/>
      <c r="V19" s="17" t="n">
        <v>70</v>
      </c>
      <c r="W19" s="17" t="n">
        <v>6</v>
      </c>
      <c r="X19" s="17" t="n">
        <v>1</v>
      </c>
      <c r="Y19" s="17" t="n">
        <v>0</v>
      </c>
      <c r="Z19" s="17"/>
      <c r="AA19" s="17" t="n">
        <v>46</v>
      </c>
      <c r="AB19" s="17" t="n">
        <v>3.33333333333333</v>
      </c>
      <c r="AC19" s="17"/>
      <c r="AD19" s="17"/>
      <c r="AE19" s="17"/>
      <c r="AF19" s="17"/>
      <c r="AG19" s="17"/>
      <c r="AH19" s="17" t="n">
        <v>9.91818181818182</v>
      </c>
      <c r="AI19" s="17" t="n">
        <v>3.7</v>
      </c>
      <c r="AJ19" s="17" t="n">
        <v>2.34285714285714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 t="n">
        <v>2</v>
      </c>
    </row>
    <row r="20" customFormat="false" ht="12.75" hidden="false" customHeight="false" outlineLevel="0" collapsed="false">
      <c r="A20" s="40" t="s">
        <v>85</v>
      </c>
      <c r="B20" s="40" t="n">
        <v>1</v>
      </c>
      <c r="C20" s="17" t="n">
        <v>19</v>
      </c>
      <c r="D20" s="17" t="n">
        <v>20</v>
      </c>
      <c r="E20" s="17" t="n">
        <v>1</v>
      </c>
      <c r="F20" s="17" t="n">
        <v>1</v>
      </c>
      <c r="G20" s="17"/>
      <c r="H20" s="17"/>
      <c r="I20" s="17"/>
      <c r="J20" s="17" t="n">
        <v>3</v>
      </c>
      <c r="K20" s="17" t="n">
        <v>0</v>
      </c>
      <c r="L20" s="17"/>
      <c r="M20" s="17"/>
      <c r="N20" s="17" t="n">
        <v>120</v>
      </c>
      <c r="O20" s="17" t="n">
        <v>18</v>
      </c>
      <c r="P20" s="17" t="n">
        <v>0</v>
      </c>
      <c r="Q20" s="17" t="n">
        <v>4</v>
      </c>
      <c r="R20" s="17" t="n">
        <v>0</v>
      </c>
      <c r="S20" s="17"/>
      <c r="T20" s="9" t="n">
        <v>6.8</v>
      </c>
      <c r="U20" s="17"/>
      <c r="V20" s="17" t="n">
        <v>70</v>
      </c>
      <c r="W20" s="17" t="n">
        <v>9.5</v>
      </c>
      <c r="X20" s="17" t="n">
        <v>0</v>
      </c>
      <c r="Y20" s="17" t="n">
        <v>0</v>
      </c>
      <c r="Z20" s="17"/>
      <c r="AA20" s="17" t="n">
        <v>60</v>
      </c>
      <c r="AB20" s="17" t="n">
        <v>2.66666666666667</v>
      </c>
      <c r="AC20" s="17"/>
      <c r="AD20" s="17"/>
      <c r="AE20" s="17"/>
      <c r="AF20" s="17"/>
      <c r="AG20" s="17"/>
      <c r="AH20" s="17" t="n">
        <v>14.5</v>
      </c>
      <c r="AI20" s="17" t="n">
        <v>3.5</v>
      </c>
      <c r="AJ20" s="17" t="n">
        <v>0.92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2</v>
      </c>
    </row>
    <row r="21" customFormat="false" ht="12.75" hidden="false" customHeight="false" outlineLevel="0" collapsed="false">
      <c r="A21" s="40" t="s">
        <v>86</v>
      </c>
      <c r="B21" s="40" t="n">
        <v>1</v>
      </c>
      <c r="C21" s="17" t="n">
        <v>19</v>
      </c>
      <c r="D21" s="17" t="n">
        <v>20</v>
      </c>
      <c r="E21" s="17" t="n">
        <v>1</v>
      </c>
      <c r="F21" s="17" t="n">
        <v>1</v>
      </c>
      <c r="G21" s="17"/>
      <c r="H21" s="17"/>
      <c r="I21" s="17"/>
      <c r="J21" s="17" t="n">
        <v>3</v>
      </c>
      <c r="K21" s="17" t="n">
        <v>0</v>
      </c>
      <c r="L21" s="17"/>
      <c r="M21" s="17"/>
      <c r="N21" s="17" t="n">
        <v>89</v>
      </c>
      <c r="O21" s="17" t="n">
        <v>20</v>
      </c>
      <c r="P21" s="17" t="n">
        <v>0</v>
      </c>
      <c r="Q21" s="17" t="n">
        <v>5</v>
      </c>
      <c r="R21" s="17" t="n">
        <v>0</v>
      </c>
      <c r="S21" s="17"/>
      <c r="T21" s="9" t="n">
        <v>5.2</v>
      </c>
      <c r="U21" s="17"/>
      <c r="V21" s="17" t="n">
        <v>70</v>
      </c>
      <c r="W21" s="17" t="n">
        <v>8.5</v>
      </c>
      <c r="X21" s="17" t="n">
        <v>1</v>
      </c>
      <c r="Y21" s="17" t="n">
        <v>0</v>
      </c>
      <c r="Z21" s="17"/>
      <c r="AA21" s="17" t="n">
        <v>48</v>
      </c>
      <c r="AB21" s="17" t="n">
        <v>3.33333333333333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 t="n">
        <v>2</v>
      </c>
    </row>
    <row r="22" customFormat="false" ht="12.75" hidden="false" customHeight="false" outlineLevel="0" collapsed="false">
      <c r="A22" s="45" t="s">
        <v>87</v>
      </c>
      <c r="B22" s="67"/>
      <c r="C22" s="67"/>
      <c r="D22" s="67"/>
      <c r="E22" s="67"/>
      <c r="F22" s="67"/>
      <c r="G22" s="67"/>
      <c r="H22" s="67"/>
      <c r="I22" s="67"/>
      <c r="J22" s="20" t="n">
        <f aca="false">AVERAGE(J2:J21)</f>
        <v>3</v>
      </c>
      <c r="K22" s="20" t="n">
        <f aca="false">AVERAGE(K2:K21)</f>
        <v>0</v>
      </c>
      <c r="L22" s="20"/>
      <c r="M22" s="20"/>
      <c r="N22" s="20" t="n">
        <f aca="false">AVERAGE(N2:N21)</f>
        <v>74.2</v>
      </c>
      <c r="O22" s="20" t="n">
        <f aca="false">AVERAGE(O2:O21)</f>
        <v>17.45</v>
      </c>
      <c r="P22" s="20" t="n">
        <f aca="false">AVERAGE(P2:P21)</f>
        <v>0.2</v>
      </c>
      <c r="Q22" s="20" t="n">
        <f aca="false">AVERAGE(Q2:Q21)</f>
        <v>2.15</v>
      </c>
      <c r="R22" s="20" t="n">
        <f aca="false">AVERAGE(R2:R21)</f>
        <v>1.25</v>
      </c>
      <c r="S22" s="20"/>
      <c r="T22" s="20" t="n">
        <f aca="false">AVERAGE(T2:T21)</f>
        <v>5.164</v>
      </c>
      <c r="U22" s="20"/>
      <c r="V22" s="20" t="n">
        <f aca="false">AVERAGE(V2:V21)</f>
        <v>70</v>
      </c>
      <c r="W22" s="20" t="n">
        <f aca="false">AVERAGE(W2:W21)</f>
        <v>8.2</v>
      </c>
      <c r="X22" s="20" t="n">
        <f aca="false">AVERAGE(X2:X21)</f>
        <v>0.55</v>
      </c>
      <c r="Y22" s="20" t="n">
        <f aca="false">AVERAGE(Y2:Y21)</f>
        <v>0</v>
      </c>
      <c r="Z22" s="20"/>
      <c r="AA22" s="20" t="n">
        <f aca="false">AVERAGE(AA2:AA21)</f>
        <v>58.0333333333333</v>
      </c>
      <c r="AB22" s="20" t="n">
        <f aca="false">AVERAGE(AB2:AB21)</f>
        <v>2.65</v>
      </c>
      <c r="AC22" s="20" t="e">
        <f aca="false">AVERAGE(AC2:AC21)</f>
        <v>#DIV/0!</v>
      </c>
      <c r="AD22" s="20" t="e">
        <f aca="false">AVERAGE(AD2:AD21)</f>
        <v>#DIV/0!</v>
      </c>
      <c r="AE22" s="20" t="e">
        <f aca="false">AVERAGE(AE2:AE21)</f>
        <v>#DIV/0!</v>
      </c>
      <c r="AF22" s="20" t="e">
        <f aca="false">AVERAGE(AF2:AF21)</f>
        <v>#DIV/0!</v>
      </c>
      <c r="AG22" s="20" t="e">
        <f aca="false">AVERAGE(AG2:AG21)</f>
        <v>#DIV/0!</v>
      </c>
      <c r="AH22" s="20" t="n">
        <f aca="false">AVERAGE(AH2:AH21)</f>
        <v>13.0674908863067</v>
      </c>
      <c r="AI22" s="20" t="n">
        <f aca="false">AVERAGE(AI2:AI21)</f>
        <v>3.69473684210526</v>
      </c>
      <c r="AJ22" s="20" t="n">
        <f aca="false">AVERAGE(AJ2:AJ21)</f>
        <v>1.41022556390977</v>
      </c>
      <c r="AK22" s="20" t="e">
        <f aca="false">AVERAGE(AK2:AK21)</f>
        <v>#DIV/0!</v>
      </c>
      <c r="AL22" s="20" t="e">
        <f aca="false">AVERAGE(AL2:AL21)</f>
        <v>#DIV/0!</v>
      </c>
      <c r="AM22" s="20" t="e">
        <f aca="false">AVERAGE(AM2:AM21)</f>
        <v>#DIV/0!</v>
      </c>
      <c r="AN22" s="20" t="e">
        <f aca="false">AVERAGE(AN2:AN21)</f>
        <v>#DIV/0!</v>
      </c>
      <c r="AO22" s="20" t="e">
        <f aca="false">AVERAGE(AO2:AO21)</f>
        <v>#DIV/0!</v>
      </c>
      <c r="AP22" s="20" t="e">
        <f aca="false">AVERAGE(AP2:AP21)</f>
        <v>#DIV/0!</v>
      </c>
      <c r="AQ22" s="20" t="e">
        <f aca="false">AVERAGE(AQ2:AQ21)</f>
        <v>#DIV/0!</v>
      </c>
      <c r="AR22" s="20" t="e">
        <f aca="false">AVERAGE(AR2:AR21)</f>
        <v>#DIV/0!</v>
      </c>
      <c r="AS22" s="20" t="e">
        <f aca="false">AVERAGE(AS2:AS21)</f>
        <v>#DIV/0!</v>
      </c>
      <c r="AT22" s="20" t="e">
        <f aca="false">AVERAGE(AT2:AT21)</f>
        <v>#DIV/0!</v>
      </c>
      <c r="AU22" s="20" t="e">
        <f aca="false">AVERAGE(AU2:AU21)</f>
        <v>#DIV/0!</v>
      </c>
      <c r="AV22" s="20" t="n">
        <f aca="false">AVERAGE(AV2:AV21)</f>
        <v>2</v>
      </c>
    </row>
    <row r="23" customFormat="false" ht="12.75" hidden="false" customHeight="false" outlineLevel="0" collapsed="false">
      <c r="A23" s="68"/>
      <c r="B23" s="22"/>
      <c r="C23" s="22"/>
      <c r="D23" s="22"/>
      <c r="E23" s="22"/>
      <c r="F23" s="22"/>
      <c r="G23" s="22"/>
      <c r="H23" s="22"/>
      <c r="I23" s="22"/>
      <c r="J23" s="24" t="n">
        <f aca="false">STDEV(J2:J21)</f>
        <v>0</v>
      </c>
      <c r="K23" s="24" t="n">
        <f aca="false">STDEV(K2:K21)</f>
        <v>0</v>
      </c>
      <c r="L23" s="24"/>
      <c r="M23" s="24"/>
      <c r="N23" s="24" t="n">
        <f aca="false">STDEV(N2:N21)</f>
        <v>23.6678774091094</v>
      </c>
      <c r="O23" s="24" t="n">
        <f aca="false">STDEV(O2:O21)</f>
        <v>7.22914423122056</v>
      </c>
      <c r="P23" s="24" t="n">
        <f aca="false">STDEV(P2:P21)</f>
        <v>0.523148363780597</v>
      </c>
      <c r="Q23" s="24" t="n">
        <f aca="false">STDEV(Q2:Q21)</f>
        <v>1.18210338847862</v>
      </c>
      <c r="R23" s="24" t="n">
        <f aca="false">STDEV(R2:R21)</f>
        <v>0.850696309223401</v>
      </c>
      <c r="S23" s="24"/>
      <c r="T23" s="24" t="n">
        <f aca="false">STDEV(T2:T21)</f>
        <v>0.920539887354441</v>
      </c>
      <c r="U23" s="24"/>
      <c r="V23" s="24" t="n">
        <f aca="false">STDEV(V2:V21)</f>
        <v>0</v>
      </c>
      <c r="W23" s="24" t="n">
        <f aca="false">STDEV(W2:W21)</f>
        <v>3.20525883674413</v>
      </c>
      <c r="X23" s="24" t="n">
        <f aca="false">STDEV(X2:X21)</f>
        <v>0.604805318829299</v>
      </c>
      <c r="Y23" s="24" t="n">
        <f aca="false">STDEV(Y2:Y21)</f>
        <v>0</v>
      </c>
      <c r="Z23" s="24"/>
      <c r="AA23" s="24" t="n">
        <f aca="false">STDEV(AA2:AA21)</f>
        <v>4.81457339325763</v>
      </c>
      <c r="AB23" s="24" t="n">
        <f aca="false">STDEV(AB2:AB21)</f>
        <v>0.350020884924087</v>
      </c>
      <c r="AC23" s="24" t="e">
        <f aca="false">STDEV(AC2:AC21)</f>
        <v>#DIV/0!</v>
      </c>
      <c r="AD23" s="24" t="e">
        <f aca="false">STDEV(AD2:AD21)</f>
        <v>#DIV/0!</v>
      </c>
      <c r="AE23" s="24" t="e">
        <f aca="false">STDEV(AE2:AE21)</f>
        <v>#DIV/0!</v>
      </c>
      <c r="AF23" s="24" t="e">
        <f aca="false">STDEV(AF2:AF21)</f>
        <v>#DIV/0!</v>
      </c>
      <c r="AG23" s="24" t="e">
        <f aca="false">STDEV(AG2:AG21)</f>
        <v>#DIV/0!</v>
      </c>
      <c r="AH23" s="24" t="n">
        <f aca="false">STDEV(AH2:AH21)</f>
        <v>1.46312701735484</v>
      </c>
      <c r="AI23" s="24" t="n">
        <f aca="false">STDEV(AI2:AI21)</f>
        <v>0.563198883571461</v>
      </c>
      <c r="AJ23" s="24" t="n">
        <f aca="false">STDEV(AJ2:AJ21)</f>
        <v>0.408806076118654</v>
      </c>
      <c r="AK23" s="24" t="e">
        <f aca="false">STDEV(AK2:AK21)</f>
        <v>#DIV/0!</v>
      </c>
      <c r="AL23" s="24" t="e">
        <f aca="false">STDEV(AL2:AL21)</f>
        <v>#DIV/0!</v>
      </c>
      <c r="AM23" s="24" t="e">
        <f aca="false">STDEV(AM2:AM21)</f>
        <v>#DIV/0!</v>
      </c>
      <c r="AN23" s="24" t="e">
        <f aca="false">STDEV(AN2:AN21)</f>
        <v>#DIV/0!</v>
      </c>
      <c r="AO23" s="24" t="e">
        <f aca="false">STDEV(AO2:AO21)</f>
        <v>#DIV/0!</v>
      </c>
      <c r="AP23" s="24" t="e">
        <f aca="false">STDEV(AP2:AP21)</f>
        <v>#DIV/0!</v>
      </c>
      <c r="AQ23" s="24" t="e">
        <f aca="false">STDEV(AQ2:AQ21)</f>
        <v>#DIV/0!</v>
      </c>
      <c r="AR23" s="24" t="e">
        <f aca="false">STDEV(AR2:AR21)</f>
        <v>#DIV/0!</v>
      </c>
      <c r="AS23" s="24" t="e">
        <f aca="false">STDEV(AS2:AS21)</f>
        <v>#DIV/0!</v>
      </c>
      <c r="AT23" s="24" t="e">
        <f aca="false">STDEV(AT2:AT21)</f>
        <v>#DIV/0!</v>
      </c>
      <c r="AU23" s="24" t="e">
        <f aca="false">STDEV(AU2:AU21)</f>
        <v>#DIV/0!</v>
      </c>
      <c r="AV23" s="24" t="n">
        <f aca="false">STDEV(AV2:AV21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6" s="66" customFormat="true" ht="12.75" hidden="false" customHeight="false" outlineLevel="0" collapsed="false">
      <c r="A26" s="65" t="s">
        <v>72</v>
      </c>
      <c r="B26" s="65" t="n">
        <v>1</v>
      </c>
      <c r="C26" s="19" t="n">
        <v>19</v>
      </c>
      <c r="D26" s="19" t="n">
        <v>20</v>
      </c>
      <c r="E26" s="19" t="n">
        <v>1</v>
      </c>
      <c r="F26" s="19" t="n">
        <v>1</v>
      </c>
      <c r="G26" s="19"/>
      <c r="H26" s="19"/>
      <c r="I26" s="19"/>
      <c r="J26" s="19" t="n">
        <v>3</v>
      </c>
      <c r="K26" s="19" t="n">
        <v>0</v>
      </c>
      <c r="L26" s="19"/>
      <c r="M26" s="19"/>
      <c r="N26" s="19" t="n">
        <v>79</v>
      </c>
      <c r="O26" s="19" t="n">
        <v>21</v>
      </c>
      <c r="P26" s="19" t="n">
        <v>0</v>
      </c>
      <c r="Q26" s="19" t="n">
        <v>2</v>
      </c>
      <c r="R26" s="19" t="n">
        <v>0</v>
      </c>
      <c r="S26" s="19"/>
      <c r="T26" s="66" t="n">
        <v>4.5</v>
      </c>
      <c r="U26" s="19"/>
      <c r="V26" s="19" t="n">
        <v>70</v>
      </c>
      <c r="W26" s="19" t="n">
        <v>10</v>
      </c>
      <c r="X26" s="19" t="n">
        <v>1</v>
      </c>
      <c r="Y26" s="19" t="n">
        <v>0</v>
      </c>
      <c r="Z26" s="19"/>
      <c r="AA26" s="19" t="n">
        <v>60</v>
      </c>
      <c r="AB26" s="19" t="n">
        <v>2.33333333333333</v>
      </c>
      <c r="AC26" s="19"/>
      <c r="AD26" s="19"/>
      <c r="AE26" s="19"/>
      <c r="AF26" s="19"/>
      <c r="AG26" s="19"/>
      <c r="AH26" s="19" t="n">
        <v>14.0125</v>
      </c>
      <c r="AI26" s="19" t="n">
        <v>4</v>
      </c>
      <c r="AJ26" s="19" t="n">
        <v>1.65</v>
      </c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 t="n">
        <v>2</v>
      </c>
    </row>
    <row r="27" s="66" customFormat="true" ht="12.75" hidden="false" customHeight="false" outlineLevel="0" collapsed="false">
      <c r="A27" s="65" t="s">
        <v>73</v>
      </c>
      <c r="B27" s="65" t="n">
        <v>1</v>
      </c>
      <c r="C27" s="19" t="n">
        <v>19</v>
      </c>
      <c r="D27" s="19" t="n">
        <v>20</v>
      </c>
      <c r="E27" s="19" t="n">
        <v>1</v>
      </c>
      <c r="F27" s="19" t="n">
        <v>1</v>
      </c>
      <c r="G27" s="19"/>
      <c r="H27" s="19"/>
      <c r="I27" s="19"/>
      <c r="J27" s="19" t="n">
        <v>3</v>
      </c>
      <c r="K27" s="19" t="n">
        <v>0</v>
      </c>
      <c r="L27" s="19"/>
      <c r="M27" s="19"/>
      <c r="N27" s="19" t="n">
        <v>63</v>
      </c>
      <c r="O27" s="19" t="n">
        <v>18</v>
      </c>
      <c r="P27" s="19" t="n">
        <v>0</v>
      </c>
      <c r="Q27" s="19" t="n">
        <v>3</v>
      </c>
      <c r="R27" s="19" t="n">
        <v>2</v>
      </c>
      <c r="S27" s="19"/>
      <c r="T27" s="66" t="n">
        <v>4.28</v>
      </c>
      <c r="U27" s="19"/>
      <c r="V27" s="19" t="n">
        <v>70</v>
      </c>
      <c r="W27" s="19" t="n">
        <v>6.5</v>
      </c>
      <c r="X27" s="19" t="n">
        <v>0</v>
      </c>
      <c r="Y27" s="19" t="n">
        <v>0</v>
      </c>
      <c r="Z27" s="19"/>
      <c r="AA27" s="19" t="n">
        <v>46.6666666666667</v>
      </c>
      <c r="AB27" s="19" t="n">
        <v>3</v>
      </c>
      <c r="AC27" s="19"/>
      <c r="AD27" s="19"/>
      <c r="AE27" s="19"/>
      <c r="AF27" s="19"/>
      <c r="AG27" s="19"/>
      <c r="AH27" s="19" t="n">
        <v>12.6777777777778</v>
      </c>
      <c r="AI27" s="19" t="n">
        <v>4.3</v>
      </c>
      <c r="AJ27" s="19" t="n">
        <v>1.31666666666667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 t="n">
        <v>2</v>
      </c>
    </row>
    <row r="28" s="66" customFormat="true" ht="12.75" hidden="false" customHeight="false" outlineLevel="0" collapsed="false">
      <c r="A28" s="65" t="s">
        <v>74</v>
      </c>
      <c r="B28" s="65" t="n">
        <v>1</v>
      </c>
      <c r="C28" s="19" t="n">
        <v>19</v>
      </c>
      <c r="D28" s="19" t="n">
        <v>20</v>
      </c>
      <c r="E28" s="19" t="n">
        <v>1</v>
      </c>
      <c r="F28" s="19" t="n">
        <v>1</v>
      </c>
      <c r="G28" s="19"/>
      <c r="H28" s="19"/>
      <c r="I28" s="19"/>
      <c r="J28" s="19" t="n">
        <v>3</v>
      </c>
      <c r="K28" s="19" t="n">
        <v>0</v>
      </c>
      <c r="L28" s="19"/>
      <c r="M28" s="19"/>
      <c r="N28" s="19" t="n">
        <v>55</v>
      </c>
      <c r="O28" s="19" t="n">
        <v>13</v>
      </c>
      <c r="P28" s="19" t="n">
        <v>0</v>
      </c>
      <c r="Q28" s="19" t="n">
        <v>3</v>
      </c>
      <c r="R28" s="19" t="n">
        <v>2</v>
      </c>
      <c r="S28" s="19"/>
      <c r="T28" s="66" t="n">
        <v>5.9</v>
      </c>
      <c r="U28" s="19"/>
      <c r="V28" s="19" t="n">
        <v>70</v>
      </c>
      <c r="W28" s="19" t="n">
        <v>9</v>
      </c>
      <c r="X28" s="19" t="n">
        <v>0</v>
      </c>
      <c r="Y28" s="19" t="n">
        <v>0</v>
      </c>
      <c r="Z28" s="19"/>
      <c r="AA28" s="19" t="n">
        <v>60</v>
      </c>
      <c r="AB28" s="19" t="n">
        <v>2.33333333333333</v>
      </c>
      <c r="AC28" s="19"/>
      <c r="AD28" s="19"/>
      <c r="AE28" s="19"/>
      <c r="AF28" s="19"/>
      <c r="AG28" s="19"/>
      <c r="AH28" s="19" t="n">
        <v>11.5375</v>
      </c>
      <c r="AI28" s="19" t="n">
        <v>3.3</v>
      </c>
      <c r="AJ28" s="19" t="n">
        <v>0.62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 t="n">
        <v>2</v>
      </c>
    </row>
    <row r="29" s="66" customFormat="true" ht="12.75" hidden="false" customHeight="false" outlineLevel="0" collapsed="false">
      <c r="A29" s="65" t="s">
        <v>75</v>
      </c>
      <c r="B29" s="65" t="n">
        <v>1</v>
      </c>
      <c r="C29" s="19" t="n">
        <v>19</v>
      </c>
      <c r="D29" s="19" t="n">
        <v>20</v>
      </c>
      <c r="E29" s="19" t="n">
        <v>1</v>
      </c>
      <c r="F29" s="19" t="n">
        <v>1</v>
      </c>
      <c r="G29" s="19"/>
      <c r="H29" s="19"/>
      <c r="I29" s="19"/>
      <c r="J29" s="19" t="n">
        <v>3</v>
      </c>
      <c r="K29" s="19" t="n">
        <v>0</v>
      </c>
      <c r="L29" s="19"/>
      <c r="M29" s="19"/>
      <c r="N29" s="19" t="n">
        <v>103</v>
      </c>
      <c r="O29" s="19" t="n">
        <v>19</v>
      </c>
      <c r="P29" s="19" t="n">
        <v>0</v>
      </c>
      <c r="Q29" s="19" t="n">
        <v>1</v>
      </c>
      <c r="R29" s="19" t="n">
        <v>1</v>
      </c>
      <c r="S29" s="19"/>
      <c r="T29" s="66" t="n">
        <v>4.2</v>
      </c>
      <c r="U29" s="19"/>
      <c r="V29" s="19" t="n">
        <v>70</v>
      </c>
      <c r="W29" s="19" t="n">
        <v>4.5</v>
      </c>
      <c r="X29" s="19" t="n">
        <v>0</v>
      </c>
      <c r="Y29" s="19" t="n">
        <v>0</v>
      </c>
      <c r="Z29" s="19"/>
      <c r="AA29" s="19" t="n">
        <v>60</v>
      </c>
      <c r="AB29" s="19" t="n">
        <v>2.66666666666667</v>
      </c>
      <c r="AC29" s="19"/>
      <c r="AD29" s="19"/>
      <c r="AE29" s="19"/>
      <c r="AF29" s="19"/>
      <c r="AG29" s="19"/>
      <c r="AH29" s="19" t="n">
        <v>10.3454545454545</v>
      </c>
      <c r="AI29" s="19" t="n">
        <v>5.1</v>
      </c>
      <c r="AJ29" s="19" t="n">
        <v>2</v>
      </c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 t="n">
        <v>2</v>
      </c>
    </row>
    <row r="30" s="66" customFormat="true" ht="12.75" hidden="false" customHeight="false" outlineLevel="0" collapsed="false">
      <c r="A30" s="65" t="s">
        <v>76</v>
      </c>
      <c r="B30" s="65" t="n">
        <v>1</v>
      </c>
      <c r="C30" s="19" t="n">
        <v>19</v>
      </c>
      <c r="D30" s="19" t="n">
        <v>20</v>
      </c>
      <c r="E30" s="19" t="n">
        <v>1</v>
      </c>
      <c r="F30" s="19" t="n">
        <v>1</v>
      </c>
      <c r="G30" s="19"/>
      <c r="H30" s="19"/>
      <c r="I30" s="19"/>
      <c r="J30" s="19" t="n">
        <v>3</v>
      </c>
      <c r="K30" s="19" t="n">
        <v>0</v>
      </c>
      <c r="L30" s="19"/>
      <c r="M30" s="19"/>
      <c r="N30" s="19" t="n">
        <v>86</v>
      </c>
      <c r="O30" s="19" t="n">
        <v>6</v>
      </c>
      <c r="P30" s="19" t="n">
        <v>0</v>
      </c>
      <c r="Q30" s="19" t="n">
        <v>3</v>
      </c>
      <c r="R30" s="19" t="n">
        <v>0</v>
      </c>
      <c r="S30" s="19"/>
      <c r="T30" s="66" t="n">
        <v>5.3</v>
      </c>
      <c r="U30" s="19"/>
      <c r="V30" s="19" t="n">
        <v>70</v>
      </c>
      <c r="W30" s="19" t="n">
        <v>10.5</v>
      </c>
      <c r="X30" s="19" t="n">
        <v>1</v>
      </c>
      <c r="Y30" s="19" t="n">
        <v>0</v>
      </c>
      <c r="Z30" s="19"/>
      <c r="AA30" s="19" t="n">
        <v>60</v>
      </c>
      <c r="AB30" s="19" t="n">
        <v>2.33333333333333</v>
      </c>
      <c r="AC30" s="19"/>
      <c r="AD30" s="19"/>
      <c r="AE30" s="19"/>
      <c r="AF30" s="19"/>
      <c r="AG30" s="19"/>
      <c r="AH30" s="19" t="n">
        <v>14.2666666666667</v>
      </c>
      <c r="AI30" s="19" t="n">
        <v>2.4</v>
      </c>
      <c r="AJ30" s="19" t="n">
        <v>1.66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 t="n">
        <v>2</v>
      </c>
    </row>
    <row r="31" customFormat="false" ht="12.75" hidden="false" customHeight="false" outlineLevel="0" collapsed="false">
      <c r="A31" s="45" t="s">
        <v>87</v>
      </c>
      <c r="B31" s="67"/>
      <c r="C31" s="67"/>
      <c r="D31" s="67"/>
      <c r="E31" s="67"/>
      <c r="F31" s="67"/>
      <c r="G31" s="67"/>
      <c r="H31" s="67"/>
      <c r="I31" s="67"/>
      <c r="J31" s="20" t="n">
        <f aca="false">AVERAGE(J26:J30)</f>
        <v>3</v>
      </c>
      <c r="K31" s="20" t="n">
        <f aca="false">AVERAGE(K26:K30)</f>
        <v>0</v>
      </c>
      <c r="L31" s="20" t="e">
        <f aca="false">AVERAGE(L26:L30)</f>
        <v>#DIV/0!</v>
      </c>
      <c r="M31" s="20" t="e">
        <f aca="false">AVERAGE(M26:M30)</f>
        <v>#DIV/0!</v>
      </c>
      <c r="N31" s="20" t="n">
        <f aca="false">AVERAGE(N26:N30)</f>
        <v>77.2</v>
      </c>
      <c r="O31" s="20" t="n">
        <f aca="false">AVERAGE(O26:O30)</f>
        <v>15.4</v>
      </c>
      <c r="P31" s="20" t="n">
        <f aca="false">AVERAGE(P26:P30)</f>
        <v>0</v>
      </c>
      <c r="Q31" s="20" t="n">
        <f aca="false">AVERAGE(Q26:Q30)</f>
        <v>2.4</v>
      </c>
      <c r="R31" s="20" t="n">
        <f aca="false">AVERAGE(R26:R30)</f>
        <v>1</v>
      </c>
      <c r="S31" s="20" t="e">
        <f aca="false">AVERAGE(S26:S30)</f>
        <v>#DIV/0!</v>
      </c>
      <c r="T31" s="20" t="n">
        <f aca="false">AVERAGE(T26:T30)</f>
        <v>4.836</v>
      </c>
      <c r="U31" s="20" t="e">
        <f aca="false">AVERAGE(U26:U30)</f>
        <v>#DIV/0!</v>
      </c>
      <c r="V31" s="20" t="n">
        <f aca="false">AVERAGE(V26:V30)</f>
        <v>70</v>
      </c>
      <c r="W31" s="20" t="n">
        <f aca="false">AVERAGE(W26:W30)</f>
        <v>8.1</v>
      </c>
      <c r="X31" s="20" t="n">
        <f aca="false">AVERAGE(X26:X30)</f>
        <v>0.4</v>
      </c>
      <c r="Y31" s="20" t="n">
        <f aca="false">AVERAGE(Y26:Y30)</f>
        <v>0</v>
      </c>
      <c r="Z31" s="20" t="e">
        <f aca="false">AVERAGE(Z26:Z30)</f>
        <v>#DIV/0!</v>
      </c>
      <c r="AA31" s="20" t="n">
        <f aca="false">AVERAGE(AA26:AA30)</f>
        <v>57.3333333333333</v>
      </c>
      <c r="AB31" s="20" t="n">
        <f aca="false">AVERAGE(AB26:AB30)</f>
        <v>2.53333333333333</v>
      </c>
      <c r="AC31" s="20" t="e">
        <f aca="false">AVERAGE(AC26:AC30)</f>
        <v>#DIV/0!</v>
      </c>
      <c r="AD31" s="20" t="e">
        <f aca="false">AVERAGE(AD26:AD30)</f>
        <v>#DIV/0!</v>
      </c>
      <c r="AE31" s="20" t="e">
        <f aca="false">AVERAGE(AE26:AE30)</f>
        <v>#DIV/0!</v>
      </c>
      <c r="AF31" s="20" t="e">
        <f aca="false">AVERAGE(AF26:AF30)</f>
        <v>#DIV/0!</v>
      </c>
      <c r="AG31" s="20" t="e">
        <f aca="false">AVERAGE(AG26:AG30)</f>
        <v>#DIV/0!</v>
      </c>
      <c r="AH31" s="20" t="n">
        <f aca="false">AVERAGE(AH26:AH30)</f>
        <v>12.5679797979798</v>
      </c>
      <c r="AI31" s="20" t="n">
        <f aca="false">AVERAGE(AI26:AI30)</f>
        <v>3.82</v>
      </c>
      <c r="AJ31" s="20" t="n">
        <f aca="false">AVERAGE(AJ26:AJ30)</f>
        <v>1.44933333333333</v>
      </c>
      <c r="AK31" s="20" t="e">
        <f aca="false">AVERAGE(AK26:AK30)</f>
        <v>#DIV/0!</v>
      </c>
      <c r="AL31" s="20" t="e">
        <f aca="false">AVERAGE(AL26:AL30)</f>
        <v>#DIV/0!</v>
      </c>
      <c r="AM31" s="20" t="e">
        <f aca="false">AVERAGE(AM26:AM30)</f>
        <v>#DIV/0!</v>
      </c>
      <c r="AN31" s="20" t="e">
        <f aca="false">AVERAGE(AN26:AN30)</f>
        <v>#DIV/0!</v>
      </c>
      <c r="AO31" s="20" t="e">
        <f aca="false">AVERAGE(AO26:AO30)</f>
        <v>#DIV/0!</v>
      </c>
      <c r="AP31" s="20" t="e">
        <f aca="false">AVERAGE(AP26:AP30)</f>
        <v>#DIV/0!</v>
      </c>
      <c r="AQ31" s="20" t="e">
        <f aca="false">AVERAGE(AQ26:AQ30)</f>
        <v>#DIV/0!</v>
      </c>
      <c r="AR31" s="20" t="e">
        <f aca="false">AVERAGE(AR26:AR30)</f>
        <v>#DIV/0!</v>
      </c>
      <c r="AS31" s="20" t="e">
        <f aca="false">AVERAGE(AS26:AS30)</f>
        <v>#DIV/0!</v>
      </c>
      <c r="AT31" s="20" t="e">
        <f aca="false">AVERAGE(AT26:AT30)</f>
        <v>#DIV/0!</v>
      </c>
      <c r="AU31" s="20" t="e">
        <f aca="false">AVERAGE(AU26:AU30)</f>
        <v>#DIV/0!</v>
      </c>
      <c r="AV31" s="20" t="n">
        <f aca="false">AVERAGE(AV26:AV30)</f>
        <v>2</v>
      </c>
    </row>
    <row r="32" customFormat="false" ht="12.75" hidden="false" customHeight="false" outlineLevel="0" collapsed="false">
      <c r="A32" s="68"/>
      <c r="B32" s="22"/>
      <c r="C32" s="22"/>
      <c r="D32" s="22"/>
      <c r="E32" s="22"/>
      <c r="F32" s="22"/>
      <c r="G32" s="22"/>
      <c r="H32" s="22"/>
      <c r="I32" s="22"/>
      <c r="J32" s="24" t="n">
        <f aca="false">STDEV(J26:J30)</f>
        <v>0</v>
      </c>
      <c r="K32" s="24" t="n">
        <f aca="false">STDEV(K26:K30)</f>
        <v>0</v>
      </c>
      <c r="L32" s="24" t="e">
        <f aca="false">STDEV(L26:L30)</f>
        <v>#DIV/0!</v>
      </c>
      <c r="M32" s="24" t="e">
        <f aca="false">STDEV(M26:M30)</f>
        <v>#DIV/0!</v>
      </c>
      <c r="N32" s="24" t="n">
        <f aca="false">STDEV(N26:N30)</f>
        <v>18.9789356919718</v>
      </c>
      <c r="O32" s="24" t="n">
        <f aca="false">STDEV(O26:O30)</f>
        <v>6.02494813255683</v>
      </c>
      <c r="P32" s="24" t="n">
        <f aca="false">STDEV(P26:P30)</f>
        <v>0</v>
      </c>
      <c r="Q32" s="24" t="n">
        <f aca="false">STDEV(Q26:Q30)</f>
        <v>0.894427190999916</v>
      </c>
      <c r="R32" s="24" t="n">
        <f aca="false">STDEV(R26:R30)</f>
        <v>1</v>
      </c>
      <c r="S32" s="24" t="e">
        <f aca="false">STDEV(S26:S30)</f>
        <v>#DIV/0!</v>
      </c>
      <c r="T32" s="24" t="n">
        <f aca="false">STDEV(T26:T30)</f>
        <v>0.737210960309191</v>
      </c>
      <c r="U32" s="24" t="e">
        <f aca="false">STDEV(U26:U30)</f>
        <v>#DIV/0!</v>
      </c>
      <c r="V32" s="24" t="n">
        <f aca="false">STDEV(V26:V30)</f>
        <v>0</v>
      </c>
      <c r="W32" s="24" t="n">
        <f aca="false">STDEV(W26:W30)</f>
        <v>2.53475837112732</v>
      </c>
      <c r="X32" s="24" t="n">
        <f aca="false">STDEV(X26:X30)</f>
        <v>0.547722557505166</v>
      </c>
      <c r="Y32" s="24" t="n">
        <f aca="false">STDEV(Y26:Y30)</f>
        <v>0</v>
      </c>
      <c r="Z32" s="24" t="e">
        <f aca="false">STDEV(Z26:Z30)</f>
        <v>#DIV/0!</v>
      </c>
      <c r="AA32" s="24" t="n">
        <f aca="false">STDEV(AA26:AA30)</f>
        <v>5.96284793999944</v>
      </c>
      <c r="AB32" s="24" t="n">
        <f aca="false">STDEV(AB26:AB30)</f>
        <v>0.298142396999972</v>
      </c>
      <c r="AC32" s="24" t="e">
        <f aca="false">STDEV(AC26:AC30)</f>
        <v>#DIV/0!</v>
      </c>
      <c r="AD32" s="24" t="e">
        <f aca="false">STDEV(AD26:AD30)</f>
        <v>#DIV/0!</v>
      </c>
      <c r="AE32" s="24" t="e">
        <f aca="false">STDEV(AE26:AE30)</f>
        <v>#DIV/0!</v>
      </c>
      <c r="AF32" s="24" t="e">
        <f aca="false">STDEV(AF26:AF30)</f>
        <v>#DIV/0!</v>
      </c>
      <c r="AG32" s="24" t="e">
        <f aca="false">STDEV(AG26:AG30)</f>
        <v>#DIV/0!</v>
      </c>
      <c r="AH32" s="24" t="n">
        <f aca="false">STDEV(AH26:AH30)</f>
        <v>1.65723703799565</v>
      </c>
      <c r="AI32" s="24" t="n">
        <f aca="false">STDEV(AI26:AI30)</f>
        <v>1.02323017938292</v>
      </c>
      <c r="AJ32" s="24" t="n">
        <f aca="false">STDEV(AJ26:AJ30)</f>
        <v>0.522799090367312</v>
      </c>
      <c r="AK32" s="24" t="e">
        <f aca="false">STDEV(AK26:AK30)</f>
        <v>#DIV/0!</v>
      </c>
      <c r="AL32" s="24" t="e">
        <f aca="false">STDEV(AL26:AL30)</f>
        <v>#DIV/0!</v>
      </c>
      <c r="AM32" s="24" t="e">
        <f aca="false">STDEV(AM26:AM30)</f>
        <v>#DIV/0!</v>
      </c>
      <c r="AN32" s="24" t="e">
        <f aca="false">STDEV(AN26:AN30)</f>
        <v>#DIV/0!</v>
      </c>
      <c r="AO32" s="24" t="e">
        <f aca="false">STDEV(AO26:AO30)</f>
        <v>#DIV/0!</v>
      </c>
      <c r="AP32" s="24" t="e">
        <f aca="false">STDEV(AP26:AP30)</f>
        <v>#DIV/0!</v>
      </c>
      <c r="AQ32" s="24" t="e">
        <f aca="false">STDEV(AQ26:AQ30)</f>
        <v>#DIV/0!</v>
      </c>
      <c r="AR32" s="24" t="e">
        <f aca="false">STDEV(AR26:AR30)</f>
        <v>#DIV/0!</v>
      </c>
      <c r="AS32" s="24" t="e">
        <f aca="false">STDEV(AS26:AS30)</f>
        <v>#DIV/0!</v>
      </c>
      <c r="AT32" s="24" t="e">
        <f aca="false">STDEV(AT26:AT30)</f>
        <v>#DIV/0!</v>
      </c>
      <c r="AU32" s="24" t="e">
        <f aca="false">STDEV(AU26:AU30)</f>
        <v>#DIV/0!</v>
      </c>
      <c r="AV32" s="24" t="n">
        <f aca="false">STDEV(AV26:AV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9" activeCellId="0" sqref="C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56"/>
    <col collapsed="false" customWidth="true" hidden="false" outlineLevel="0" max="49" min="49" style="69" width="9.14"/>
  </cols>
  <sheetData>
    <row r="1" customFormat="false" ht="12.75" hidden="false" customHeight="false" outlineLevel="0" collapsed="false">
      <c r="A1" s="63" t="s">
        <v>33</v>
      </c>
      <c r="B1" s="63" t="s">
        <v>34</v>
      </c>
      <c r="C1" s="63" t="s">
        <v>35</v>
      </c>
      <c r="D1" s="63" t="s">
        <v>36</v>
      </c>
      <c r="E1" s="63" t="s">
        <v>37</v>
      </c>
      <c r="F1" s="63" t="s">
        <v>38</v>
      </c>
      <c r="G1" s="63" t="s">
        <v>39</v>
      </c>
      <c r="H1" s="63" t="s">
        <v>40</v>
      </c>
      <c r="I1" s="63" t="s">
        <v>41</v>
      </c>
      <c r="J1" s="63" t="s">
        <v>42</v>
      </c>
      <c r="K1" s="63" t="s">
        <v>11</v>
      </c>
      <c r="L1" s="63" t="s">
        <v>43</v>
      </c>
      <c r="M1" s="63"/>
      <c r="N1" s="63" t="s">
        <v>28</v>
      </c>
      <c r="O1" s="63" t="s">
        <v>44</v>
      </c>
      <c r="P1" s="63" t="s">
        <v>45</v>
      </c>
      <c r="Q1" s="63" t="s">
        <v>25</v>
      </c>
      <c r="R1" s="63" t="s">
        <v>46</v>
      </c>
      <c r="S1" s="63"/>
      <c r="T1" s="63" t="s">
        <v>47</v>
      </c>
      <c r="U1" s="63"/>
      <c r="V1" s="63" t="s">
        <v>48</v>
      </c>
      <c r="W1" s="63" t="s">
        <v>49</v>
      </c>
      <c r="X1" s="63" t="s">
        <v>12</v>
      </c>
      <c r="Y1" s="63" t="s">
        <v>50</v>
      </c>
      <c r="Z1" s="63"/>
      <c r="AA1" s="63" t="s">
        <v>20</v>
      </c>
      <c r="AB1" s="63" t="s">
        <v>22</v>
      </c>
      <c r="AC1" s="63"/>
      <c r="AD1" s="63" t="s">
        <v>51</v>
      </c>
      <c r="AE1" s="63" t="s">
        <v>52</v>
      </c>
      <c r="AF1" s="63" t="s">
        <v>53</v>
      </c>
      <c r="AG1" s="63"/>
      <c r="AH1" s="63" t="s">
        <v>32</v>
      </c>
      <c r="AI1" s="63" t="s">
        <v>54</v>
      </c>
      <c r="AJ1" s="63" t="s">
        <v>55</v>
      </c>
      <c r="AK1" s="63"/>
      <c r="AL1" s="63" t="s">
        <v>56</v>
      </c>
      <c r="AM1" s="63" t="s">
        <v>57</v>
      </c>
      <c r="AN1" s="63" t="s">
        <v>58</v>
      </c>
      <c r="AO1" s="63" t="s">
        <v>59</v>
      </c>
      <c r="AP1" s="63"/>
      <c r="AQ1" s="63" t="s">
        <v>60</v>
      </c>
      <c r="AR1" s="63" t="s">
        <v>61</v>
      </c>
      <c r="AS1" s="63" t="s">
        <v>62</v>
      </c>
      <c r="AT1" s="63" t="s">
        <v>63</v>
      </c>
      <c r="AU1" s="63"/>
      <c r="AV1" s="63" t="s">
        <v>88</v>
      </c>
      <c r="AX1" s="63" t="s">
        <v>33</v>
      </c>
      <c r="AY1" s="63" t="s">
        <v>34</v>
      </c>
      <c r="AZ1" s="63" t="s">
        <v>35</v>
      </c>
      <c r="BA1" s="63" t="s">
        <v>36</v>
      </c>
      <c r="BB1" s="63" t="s">
        <v>37</v>
      </c>
      <c r="BC1" s="63" t="s">
        <v>38</v>
      </c>
      <c r="BD1" s="63" t="s">
        <v>39</v>
      </c>
      <c r="BE1" s="63" t="s">
        <v>40</v>
      </c>
      <c r="BF1" s="63" t="s">
        <v>41</v>
      </c>
      <c r="BG1" s="63" t="s">
        <v>42</v>
      </c>
      <c r="BH1" s="63" t="s">
        <v>11</v>
      </c>
      <c r="BI1" s="63" t="s">
        <v>43</v>
      </c>
      <c r="BJ1" s="63"/>
      <c r="BK1" s="63" t="s">
        <v>28</v>
      </c>
      <c r="BL1" s="63" t="s">
        <v>44</v>
      </c>
      <c r="BM1" s="63" t="s">
        <v>45</v>
      </c>
      <c r="BN1" s="63" t="s">
        <v>25</v>
      </c>
      <c r="BO1" s="63" t="s">
        <v>46</v>
      </c>
      <c r="BP1" s="63"/>
      <c r="BQ1" s="63" t="s">
        <v>47</v>
      </c>
      <c r="BR1" s="63"/>
      <c r="BS1" s="63" t="s">
        <v>48</v>
      </c>
      <c r="BT1" s="63" t="s">
        <v>49</v>
      </c>
      <c r="BU1" s="63" t="s">
        <v>12</v>
      </c>
      <c r="BV1" s="63" t="s">
        <v>50</v>
      </c>
      <c r="BW1" s="63"/>
      <c r="BX1" s="63" t="s">
        <v>20</v>
      </c>
      <c r="BY1" s="63" t="s">
        <v>22</v>
      </c>
      <c r="BZ1" s="63"/>
      <c r="CA1" s="63" t="s">
        <v>51</v>
      </c>
      <c r="CB1" s="63" t="s">
        <v>52</v>
      </c>
      <c r="CC1" s="63" t="s">
        <v>53</v>
      </c>
      <c r="CD1" s="63"/>
      <c r="CE1" s="63" t="s">
        <v>32</v>
      </c>
      <c r="CF1" s="63" t="s">
        <v>54</v>
      </c>
      <c r="CG1" s="63" t="s">
        <v>55</v>
      </c>
      <c r="CH1" s="63"/>
      <c r="CI1" s="63" t="s">
        <v>56</v>
      </c>
      <c r="CJ1" s="63" t="s">
        <v>57</v>
      </c>
      <c r="CK1" s="63" t="s">
        <v>58</v>
      </c>
      <c r="CL1" s="63" t="s">
        <v>59</v>
      </c>
      <c r="CM1" s="63"/>
      <c r="CN1" s="63" t="s">
        <v>60</v>
      </c>
      <c r="CO1" s="63" t="s">
        <v>61</v>
      </c>
      <c r="CP1" s="63" t="s">
        <v>62</v>
      </c>
      <c r="CQ1" s="63" t="s">
        <v>63</v>
      </c>
      <c r="CR1" s="63"/>
      <c r="CS1" s="70" t="s">
        <v>26</v>
      </c>
    </row>
    <row r="2" customFormat="false" ht="12.75" hidden="false" customHeight="false" outlineLevel="0" collapsed="false">
      <c r="A2" s="51" t="s">
        <v>89</v>
      </c>
      <c r="B2" s="51" t="n">
        <v>1</v>
      </c>
      <c r="C2" s="9" t="n">
        <v>9</v>
      </c>
      <c r="D2" s="9" t="n">
        <v>40</v>
      </c>
      <c r="E2" s="9" t="n">
        <v>1</v>
      </c>
      <c r="F2" s="9" t="n">
        <v>1</v>
      </c>
      <c r="J2" s="9" t="n">
        <v>27</v>
      </c>
      <c r="L2" s="52" t="n">
        <v>470</v>
      </c>
      <c r="N2" s="52" t="n">
        <v>52</v>
      </c>
      <c r="O2" s="52" t="n">
        <v>0</v>
      </c>
      <c r="P2" s="52" t="n">
        <v>9</v>
      </c>
      <c r="Q2" s="52" t="n">
        <v>5</v>
      </c>
      <c r="T2" s="52" t="n">
        <v>3.1</v>
      </c>
      <c r="V2" s="52" t="n">
        <v>70</v>
      </c>
      <c r="W2" s="52" t="n">
        <v>12</v>
      </c>
      <c r="X2" s="52" t="n">
        <v>0</v>
      </c>
      <c r="Y2" s="52" t="n">
        <v>0</v>
      </c>
      <c r="AA2" s="52" t="n">
        <v>29</v>
      </c>
      <c r="AB2" s="52" t="n">
        <v>4.33333333333333</v>
      </c>
      <c r="AD2" s="52" t="n">
        <v>1</v>
      </c>
      <c r="AE2" s="52" t="n">
        <v>0</v>
      </c>
      <c r="AF2" s="52" t="n">
        <v>0</v>
      </c>
      <c r="AQ2" s="52" t="n">
        <v>1.3</v>
      </c>
      <c r="AR2" s="52" t="n">
        <v>2</v>
      </c>
      <c r="AS2" s="52" t="n">
        <v>0</v>
      </c>
      <c r="AT2" s="52" t="n">
        <v>0</v>
      </c>
      <c r="AX2" s="55" t="s">
        <v>112</v>
      </c>
      <c r="AY2" s="55" t="n">
        <v>1</v>
      </c>
      <c r="AZ2" s="9" t="n">
        <v>10</v>
      </c>
      <c r="BA2" s="9" t="n">
        <v>40</v>
      </c>
      <c r="BB2" s="9" t="n">
        <v>1</v>
      </c>
      <c r="BC2" s="9" t="n">
        <v>1</v>
      </c>
      <c r="BG2" s="9" t="n">
        <v>29</v>
      </c>
      <c r="BH2" s="17" t="n">
        <v>2.5</v>
      </c>
      <c r="BI2" s="17" t="n">
        <v>385</v>
      </c>
      <c r="BK2" s="17" t="n">
        <v>25</v>
      </c>
      <c r="BL2" s="17" t="n">
        <v>0</v>
      </c>
      <c r="BM2" s="17" t="n">
        <v>7</v>
      </c>
      <c r="BN2" s="17" t="n">
        <v>2</v>
      </c>
      <c r="BO2" s="17" t="n">
        <v>0</v>
      </c>
      <c r="BQ2" s="17" t="n">
        <v>5.4</v>
      </c>
      <c r="BS2" s="17" t="n">
        <v>70</v>
      </c>
      <c r="BT2" s="17" t="n">
        <v>14</v>
      </c>
      <c r="BU2" s="17" t="n">
        <v>8</v>
      </c>
      <c r="BV2" s="17" t="n">
        <v>0</v>
      </c>
      <c r="BX2" s="17" t="n">
        <v>1</v>
      </c>
      <c r="BY2" s="17" t="n">
        <v>5.66666666666667</v>
      </c>
      <c r="CA2" s="17" t="n">
        <v>1</v>
      </c>
      <c r="CB2" s="17" t="n">
        <v>0</v>
      </c>
      <c r="CC2" s="17" t="n">
        <v>0</v>
      </c>
      <c r="CE2" s="17" t="n">
        <v>10.2285714285714</v>
      </c>
      <c r="CF2" s="17" t="n">
        <v>2.75</v>
      </c>
      <c r="CG2" s="17" t="n">
        <v>2.9</v>
      </c>
      <c r="CS2" s="41" t="n">
        <v>1</v>
      </c>
    </row>
    <row r="3" customFormat="false" ht="12.75" hidden="false" customHeight="false" outlineLevel="0" collapsed="false">
      <c r="A3" s="51" t="s">
        <v>90</v>
      </c>
      <c r="B3" s="51" t="n">
        <v>1</v>
      </c>
      <c r="C3" s="9" t="n">
        <v>9</v>
      </c>
      <c r="D3" s="9" t="n">
        <v>40</v>
      </c>
      <c r="E3" s="9" t="n">
        <v>1</v>
      </c>
      <c r="F3" s="9" t="n">
        <v>1</v>
      </c>
      <c r="J3" s="9" t="n">
        <v>27</v>
      </c>
      <c r="L3" s="52" t="n">
        <v>550</v>
      </c>
      <c r="N3" s="52" t="n">
        <v>36</v>
      </c>
      <c r="O3" s="52" t="n">
        <v>1</v>
      </c>
      <c r="P3" s="52" t="n">
        <v>11</v>
      </c>
      <c r="Q3" s="52" t="n">
        <v>3</v>
      </c>
      <c r="T3" s="52" t="n">
        <v>4.4</v>
      </c>
      <c r="V3" s="52" t="n">
        <v>70</v>
      </c>
      <c r="W3" s="52" t="n">
        <v>14</v>
      </c>
      <c r="X3" s="52" t="n">
        <v>0</v>
      </c>
      <c r="Y3" s="52" t="n">
        <v>0</v>
      </c>
      <c r="AA3" s="52" t="n">
        <v>9</v>
      </c>
      <c r="AB3" s="52" t="n">
        <v>5</v>
      </c>
      <c r="AD3" s="52" t="n">
        <v>1</v>
      </c>
      <c r="AE3" s="52" t="n">
        <v>0</v>
      </c>
      <c r="AF3" s="52" t="n">
        <v>0</v>
      </c>
      <c r="AQ3" s="52" t="n">
        <v>3.9</v>
      </c>
      <c r="AR3" s="52" t="n">
        <v>1.3</v>
      </c>
      <c r="AS3" s="52" t="n">
        <v>0.5</v>
      </c>
      <c r="AT3" s="52" t="n">
        <v>0</v>
      </c>
      <c r="AX3" s="55" t="s">
        <v>113</v>
      </c>
      <c r="AY3" s="55" t="n">
        <v>1</v>
      </c>
      <c r="AZ3" s="9" t="n">
        <v>10</v>
      </c>
      <c r="BA3" s="9" t="n">
        <v>40</v>
      </c>
      <c r="BB3" s="9" t="n">
        <v>1</v>
      </c>
      <c r="BC3" s="9" t="n">
        <v>1</v>
      </c>
      <c r="BG3" s="9" t="n">
        <v>29</v>
      </c>
      <c r="BH3" s="17" t="n">
        <v>1</v>
      </c>
      <c r="BI3" s="17" t="n">
        <v>420</v>
      </c>
      <c r="BK3" s="17" t="n">
        <v>5</v>
      </c>
      <c r="BL3" s="17" t="n">
        <v>0</v>
      </c>
      <c r="BM3" s="17" t="n">
        <v>2</v>
      </c>
      <c r="BN3" s="17" t="n">
        <v>1</v>
      </c>
      <c r="BO3" s="17" t="n">
        <v>0</v>
      </c>
      <c r="BQ3" s="17" t="n">
        <v>3.8</v>
      </c>
      <c r="BS3" s="17" t="n">
        <v>70</v>
      </c>
      <c r="BT3" s="17" t="n">
        <v>20</v>
      </c>
      <c r="BU3" s="17" t="n">
        <v>2</v>
      </c>
      <c r="BV3" s="17" t="n">
        <v>0</v>
      </c>
      <c r="BX3" s="17" t="n">
        <v>5.66666666666667</v>
      </c>
      <c r="BY3" s="17" t="n">
        <v>5</v>
      </c>
      <c r="CA3" s="17" t="n">
        <v>1</v>
      </c>
      <c r="CB3" s="17" t="n">
        <v>0.5</v>
      </c>
      <c r="CC3" s="17" t="n">
        <v>0</v>
      </c>
      <c r="CE3" s="17" t="n">
        <v>13.6833333333333</v>
      </c>
      <c r="CF3" s="17" t="n">
        <v>5.25</v>
      </c>
      <c r="CG3" s="17" t="n">
        <v>2.06666666666667</v>
      </c>
      <c r="CS3" s="17" t="n">
        <v>1.5</v>
      </c>
    </row>
    <row r="4" customFormat="false" ht="12.75" hidden="false" customHeight="false" outlineLevel="0" collapsed="false">
      <c r="A4" s="51" t="s">
        <v>91</v>
      </c>
      <c r="B4" s="51" t="n">
        <v>1</v>
      </c>
      <c r="C4" s="9" t="n">
        <v>9</v>
      </c>
      <c r="D4" s="9" t="n">
        <v>40</v>
      </c>
      <c r="E4" s="9" t="n">
        <v>1</v>
      </c>
      <c r="F4" s="9" t="n">
        <v>1</v>
      </c>
      <c r="J4" s="9" t="n">
        <v>27</v>
      </c>
      <c r="L4" s="52" t="n">
        <v>350</v>
      </c>
      <c r="N4" s="52" t="n">
        <v>51</v>
      </c>
      <c r="O4" s="52" t="n">
        <v>0</v>
      </c>
      <c r="P4" s="52" t="n">
        <v>6</v>
      </c>
      <c r="Q4" s="52" t="n">
        <v>2</v>
      </c>
      <c r="T4" s="52" t="n">
        <v>4.8</v>
      </c>
      <c r="V4" s="52" t="n">
        <v>70</v>
      </c>
      <c r="W4" s="52" t="n">
        <v>17</v>
      </c>
      <c r="X4" s="52" t="n">
        <v>2</v>
      </c>
      <c r="Y4" s="52" t="n">
        <v>1</v>
      </c>
      <c r="AA4" s="52" t="n">
        <v>6.33333333333333</v>
      </c>
      <c r="AB4" s="52" t="n">
        <v>5</v>
      </c>
      <c r="AD4" s="52" t="n">
        <v>1</v>
      </c>
      <c r="AE4" s="52" t="n">
        <v>0</v>
      </c>
      <c r="AF4" s="52" t="n">
        <v>0</v>
      </c>
      <c r="AQ4" s="52" t="n">
        <v>3</v>
      </c>
      <c r="AR4" s="52" t="n">
        <v>1.7</v>
      </c>
      <c r="AS4" s="52" t="n">
        <v>0</v>
      </c>
      <c r="AT4" s="52" t="n">
        <v>0</v>
      </c>
      <c r="AX4" s="55" t="s">
        <v>114</v>
      </c>
      <c r="AY4" s="55" t="n">
        <v>1</v>
      </c>
      <c r="AZ4" s="9" t="n">
        <v>10</v>
      </c>
      <c r="BA4" s="9" t="n">
        <v>40</v>
      </c>
      <c r="BB4" s="9" t="n">
        <v>1</v>
      </c>
      <c r="BC4" s="9" t="n">
        <v>1</v>
      </c>
      <c r="BG4" s="9" t="n">
        <v>29</v>
      </c>
      <c r="BH4" s="17" t="n">
        <v>1.5</v>
      </c>
      <c r="BI4" s="17" t="n">
        <v>495</v>
      </c>
      <c r="BK4" s="17" t="n">
        <v>19</v>
      </c>
      <c r="BL4" s="17" t="n">
        <v>0</v>
      </c>
      <c r="BM4" s="17" t="n">
        <v>9</v>
      </c>
      <c r="BN4" s="17" t="n">
        <v>1</v>
      </c>
      <c r="BO4" s="17" t="n">
        <v>0</v>
      </c>
      <c r="BQ4" s="17" t="n">
        <v>6.8</v>
      </c>
      <c r="BS4" s="17" t="n">
        <v>70</v>
      </c>
      <c r="BT4" s="17" t="n">
        <v>52</v>
      </c>
      <c r="BU4" s="17" t="n">
        <v>2</v>
      </c>
      <c r="BV4" s="17" t="n">
        <v>0</v>
      </c>
      <c r="BX4" s="17" t="n">
        <v>3</v>
      </c>
      <c r="BY4" s="17" t="n">
        <v>5</v>
      </c>
      <c r="CA4" s="17" t="n">
        <v>1</v>
      </c>
      <c r="CB4" s="17" t="n">
        <v>0</v>
      </c>
      <c r="CC4" s="17" t="n">
        <v>0</v>
      </c>
      <c r="CE4" s="17" t="n">
        <v>11.9555555555556</v>
      </c>
      <c r="CF4" s="17" t="n">
        <v>6.5</v>
      </c>
      <c r="CG4" s="17" t="n">
        <v>5.06</v>
      </c>
      <c r="CS4" s="17" t="n">
        <v>1.5</v>
      </c>
    </row>
    <row r="5" customFormat="false" ht="12.75" hidden="false" customHeight="false" outlineLevel="0" collapsed="false">
      <c r="A5" s="51" t="s">
        <v>92</v>
      </c>
      <c r="B5" s="51" t="n">
        <v>1</v>
      </c>
      <c r="C5" s="9" t="n">
        <v>9</v>
      </c>
      <c r="D5" s="9" t="n">
        <v>40</v>
      </c>
      <c r="E5" s="9" t="n">
        <v>1</v>
      </c>
      <c r="F5" s="9" t="n">
        <v>1</v>
      </c>
      <c r="J5" s="9" t="n">
        <v>27</v>
      </c>
      <c r="L5" s="52" t="n">
        <v>475</v>
      </c>
      <c r="N5" s="52" t="n">
        <v>39</v>
      </c>
      <c r="O5" s="52" t="n">
        <v>2</v>
      </c>
      <c r="P5" s="52" t="n">
        <v>5</v>
      </c>
      <c r="Q5" s="52" t="n">
        <v>4</v>
      </c>
      <c r="T5" s="52" t="n">
        <v>7</v>
      </c>
      <c r="V5" s="52" t="n">
        <v>70</v>
      </c>
      <c r="W5" s="52" t="n">
        <v>18</v>
      </c>
      <c r="X5" s="52" t="n">
        <v>0</v>
      </c>
      <c r="Y5" s="52" t="n">
        <v>0</v>
      </c>
      <c r="AA5" s="52" t="n">
        <v>6.66666666666667</v>
      </c>
      <c r="AB5" s="52" t="n">
        <v>4</v>
      </c>
      <c r="AD5" s="52" t="n">
        <v>1</v>
      </c>
      <c r="AE5" s="52" t="n">
        <v>1</v>
      </c>
      <c r="AF5" s="52" t="n">
        <v>1</v>
      </c>
      <c r="AQ5" s="52" t="n">
        <v>2</v>
      </c>
      <c r="AR5" s="52" t="n">
        <v>1.5</v>
      </c>
      <c r="AS5" s="52" t="n">
        <v>0</v>
      </c>
      <c r="AT5" s="52" t="n">
        <v>0</v>
      </c>
      <c r="AX5" s="55" t="s">
        <v>115</v>
      </c>
      <c r="AY5" s="55" t="n">
        <v>1</v>
      </c>
      <c r="AZ5" s="9" t="n">
        <v>10</v>
      </c>
      <c r="BA5" s="9" t="n">
        <v>40</v>
      </c>
      <c r="BB5" s="9" t="n">
        <v>1</v>
      </c>
      <c r="BC5" s="9" t="n">
        <v>1</v>
      </c>
      <c r="BG5" s="9" t="n">
        <v>29</v>
      </c>
      <c r="BH5" s="17" t="n">
        <v>2.5</v>
      </c>
      <c r="BI5" s="17" t="n">
        <v>300</v>
      </c>
      <c r="BK5" s="17" t="n">
        <v>14</v>
      </c>
      <c r="BL5" s="17" t="n">
        <v>0</v>
      </c>
      <c r="BM5" s="17" t="n">
        <v>4</v>
      </c>
      <c r="BN5" s="17" t="n">
        <v>2</v>
      </c>
      <c r="BO5" s="17" t="n">
        <v>0</v>
      </c>
      <c r="BQ5" s="17" t="n">
        <v>8.8</v>
      </c>
      <c r="BS5" s="17" t="n">
        <v>70</v>
      </c>
      <c r="BT5" s="17" t="n">
        <v>28</v>
      </c>
      <c r="BU5" s="17" t="n">
        <v>12</v>
      </c>
      <c r="BV5" s="17" t="n">
        <v>0</v>
      </c>
      <c r="BX5" s="17" t="n">
        <v>3</v>
      </c>
      <c r="BY5" s="17" t="n">
        <v>5.33333333333333</v>
      </c>
      <c r="CA5" s="17" t="n">
        <v>1</v>
      </c>
      <c r="CB5" s="17" t="n">
        <v>0</v>
      </c>
      <c r="CC5" s="17" t="n">
        <v>0</v>
      </c>
      <c r="CE5" s="17" t="n">
        <v>8.65</v>
      </c>
      <c r="CF5" s="17" t="n">
        <v>6.85</v>
      </c>
      <c r="CG5" s="17" t="n">
        <v>2.38333333333333</v>
      </c>
      <c r="CS5" s="17" t="n">
        <v>0.5</v>
      </c>
    </row>
    <row r="6" customFormat="false" ht="12.75" hidden="false" customHeight="false" outlineLevel="0" collapsed="false">
      <c r="A6" s="51" t="s">
        <v>93</v>
      </c>
      <c r="B6" s="51" t="n">
        <v>1</v>
      </c>
      <c r="C6" s="9" t="n">
        <v>9</v>
      </c>
      <c r="D6" s="9" t="n">
        <v>40</v>
      </c>
      <c r="E6" s="9" t="n">
        <v>1</v>
      </c>
      <c r="F6" s="9" t="n">
        <v>1</v>
      </c>
      <c r="J6" s="9" t="n">
        <v>27</v>
      </c>
      <c r="L6" s="52" t="n">
        <v>640</v>
      </c>
      <c r="N6" s="52" t="n">
        <v>28</v>
      </c>
      <c r="O6" s="52" t="n">
        <v>0</v>
      </c>
      <c r="P6" s="52" t="n">
        <v>9</v>
      </c>
      <c r="Q6" s="52" t="n">
        <v>2</v>
      </c>
      <c r="T6" s="52" t="n">
        <v>5.4</v>
      </c>
      <c r="V6" s="52" t="n">
        <v>70</v>
      </c>
      <c r="W6" s="52" t="n">
        <v>16</v>
      </c>
      <c r="X6" s="52" t="n">
        <v>4</v>
      </c>
      <c r="Y6" s="52" t="n">
        <v>0</v>
      </c>
      <c r="AA6" s="52" t="n">
        <v>8</v>
      </c>
      <c r="AB6" s="52" t="n">
        <v>5</v>
      </c>
      <c r="AD6" s="52" t="n">
        <v>1</v>
      </c>
      <c r="AE6" s="52" t="n">
        <v>0</v>
      </c>
      <c r="AF6" s="52" t="n">
        <v>0</v>
      </c>
      <c r="AQ6" s="52" t="n">
        <v>0.7</v>
      </c>
      <c r="AR6" s="52" t="n">
        <v>1</v>
      </c>
      <c r="AS6" s="52" t="n">
        <v>0</v>
      </c>
      <c r="AT6" s="52" t="n">
        <v>0</v>
      </c>
      <c r="AX6" s="55" t="s">
        <v>116</v>
      </c>
      <c r="AY6" s="55" t="n">
        <v>1</v>
      </c>
      <c r="AZ6" s="9" t="n">
        <v>10</v>
      </c>
      <c r="BA6" s="9" t="n">
        <v>40</v>
      </c>
      <c r="BB6" s="9" t="n">
        <v>1</v>
      </c>
      <c r="BC6" s="9" t="n">
        <v>1</v>
      </c>
      <c r="BG6" s="9" t="n">
        <v>29</v>
      </c>
      <c r="BH6" s="17" t="n">
        <v>0</v>
      </c>
      <c r="BI6" s="17" t="n">
        <v>480</v>
      </c>
      <c r="BK6" s="17" t="n">
        <v>11</v>
      </c>
      <c r="BL6" s="17" t="n">
        <v>0</v>
      </c>
      <c r="BM6" s="17" t="n">
        <v>4</v>
      </c>
      <c r="BN6" s="17" t="n">
        <v>3</v>
      </c>
      <c r="BO6" s="17" t="n">
        <v>0</v>
      </c>
      <c r="BQ6" s="17" t="n">
        <v>4.5</v>
      </c>
      <c r="BS6" s="17" t="n">
        <v>70</v>
      </c>
      <c r="BT6" s="17" t="n">
        <v>18</v>
      </c>
      <c r="BU6" s="17" t="n">
        <v>1</v>
      </c>
      <c r="BV6" s="17" t="n">
        <v>0</v>
      </c>
      <c r="BX6" s="17" t="n">
        <v>6.66666666666667</v>
      </c>
      <c r="BY6" s="17" t="n">
        <v>4.66666666666667</v>
      </c>
      <c r="CA6" s="17" t="n">
        <v>1</v>
      </c>
      <c r="CB6" s="17" t="n">
        <v>1</v>
      </c>
      <c r="CC6" s="17" t="n">
        <v>0.25</v>
      </c>
      <c r="CE6" s="17" t="n">
        <v>14.9833333333333</v>
      </c>
      <c r="CF6" s="17" t="n">
        <v>5.65</v>
      </c>
      <c r="CG6" s="17" t="n">
        <v>2.64</v>
      </c>
      <c r="CS6" s="17" t="n">
        <v>1</v>
      </c>
    </row>
    <row r="7" customFormat="false" ht="12.75" hidden="false" customHeight="false" outlineLevel="0" collapsed="false">
      <c r="A7" s="51" t="s">
        <v>94</v>
      </c>
      <c r="B7" s="51" t="n">
        <v>1</v>
      </c>
      <c r="C7" s="9" t="n">
        <v>9</v>
      </c>
      <c r="D7" s="9" t="n">
        <v>40</v>
      </c>
      <c r="E7" s="9" t="n">
        <v>1</v>
      </c>
      <c r="F7" s="9" t="n">
        <v>1</v>
      </c>
      <c r="J7" s="9" t="n">
        <v>27</v>
      </c>
      <c r="L7" s="52" t="n">
        <v>550</v>
      </c>
      <c r="N7" s="52" t="n">
        <v>24</v>
      </c>
      <c r="O7" s="52" t="n">
        <v>0</v>
      </c>
      <c r="P7" s="52" t="n">
        <v>10</v>
      </c>
      <c r="Q7" s="52" t="n">
        <v>3</v>
      </c>
      <c r="T7" s="52" t="n">
        <v>5.4</v>
      </c>
      <c r="V7" s="52" t="n">
        <v>70</v>
      </c>
      <c r="W7" s="52" t="n">
        <v>15</v>
      </c>
      <c r="X7" s="52" t="n">
        <v>0</v>
      </c>
      <c r="Y7" s="52" t="n">
        <v>0</v>
      </c>
      <c r="AA7" s="52" t="n">
        <v>8</v>
      </c>
      <c r="AB7" s="52" t="n">
        <v>5</v>
      </c>
      <c r="AD7" s="52" t="n">
        <v>1</v>
      </c>
      <c r="AE7" s="52" t="n">
        <v>1</v>
      </c>
      <c r="AF7" s="52" t="n">
        <v>0</v>
      </c>
      <c r="AQ7" s="52" t="n">
        <v>1.2</v>
      </c>
      <c r="AR7" s="52" t="n">
        <v>3.1</v>
      </c>
      <c r="AS7" s="52" t="n">
        <v>0</v>
      </c>
      <c r="AT7" s="52" t="n">
        <v>0</v>
      </c>
      <c r="AX7" s="55" t="s">
        <v>117</v>
      </c>
      <c r="AY7" s="55" t="n">
        <v>1</v>
      </c>
      <c r="AZ7" s="9" t="n">
        <v>10</v>
      </c>
      <c r="BA7" s="9" t="n">
        <v>40</v>
      </c>
      <c r="BB7" s="9" t="n">
        <v>1</v>
      </c>
      <c r="BC7" s="9" t="n">
        <v>1</v>
      </c>
      <c r="BG7" s="9" t="n">
        <v>29</v>
      </c>
      <c r="BH7" s="17" t="n">
        <v>2</v>
      </c>
      <c r="BI7" s="17" t="n">
        <v>520</v>
      </c>
      <c r="BK7" s="17" t="n">
        <v>2</v>
      </c>
      <c r="BL7" s="17" t="n">
        <v>0</v>
      </c>
      <c r="BM7" s="17" t="n">
        <v>2</v>
      </c>
      <c r="BN7" s="17" t="n">
        <v>1</v>
      </c>
      <c r="BO7" s="17" t="n">
        <v>1</v>
      </c>
      <c r="BQ7" s="17" t="n">
        <v>4.8</v>
      </c>
      <c r="BS7" s="17" t="n">
        <v>70</v>
      </c>
      <c r="BT7" s="17" t="n">
        <v>24</v>
      </c>
      <c r="BU7" s="17" t="n">
        <v>12</v>
      </c>
      <c r="BV7" s="17" t="n">
        <v>0</v>
      </c>
      <c r="BX7" s="17" t="n">
        <v>3.5</v>
      </c>
      <c r="BY7" s="17" t="n">
        <v>5.33333333333333</v>
      </c>
      <c r="CA7" s="17" t="n">
        <v>1</v>
      </c>
      <c r="CB7" s="17" t="n">
        <v>0</v>
      </c>
      <c r="CC7" s="17" t="n">
        <v>0</v>
      </c>
      <c r="CE7" s="17" t="n">
        <v>8.15833333333333</v>
      </c>
      <c r="CF7" s="17" t="n">
        <v>6.4</v>
      </c>
      <c r="CG7" s="17" t="n">
        <v>2.58333333333333</v>
      </c>
      <c r="CS7" s="17" t="n">
        <v>1</v>
      </c>
    </row>
    <row r="8" customFormat="false" ht="12.75" hidden="false" customHeight="false" outlineLevel="0" collapsed="false">
      <c r="A8" s="51" t="s">
        <v>95</v>
      </c>
      <c r="B8" s="51" t="n">
        <v>1</v>
      </c>
      <c r="C8" s="9" t="n">
        <v>9</v>
      </c>
      <c r="D8" s="9" t="n">
        <v>40</v>
      </c>
      <c r="E8" s="9" t="n">
        <v>1</v>
      </c>
      <c r="F8" s="9" t="n">
        <v>1</v>
      </c>
      <c r="J8" s="9" t="n">
        <v>27</v>
      </c>
      <c r="L8" s="52" t="n">
        <v>650</v>
      </c>
      <c r="N8" s="52" t="n">
        <v>33</v>
      </c>
      <c r="O8" s="52" t="n">
        <v>0</v>
      </c>
      <c r="P8" s="52" t="n">
        <v>8</v>
      </c>
      <c r="Q8" s="52" t="n">
        <v>0</v>
      </c>
      <c r="T8" s="52" t="n">
        <v>4.4</v>
      </c>
      <c r="V8" s="52" t="n">
        <v>70</v>
      </c>
      <c r="W8" s="52" t="n">
        <v>7</v>
      </c>
      <c r="X8" s="52" t="n">
        <v>3</v>
      </c>
      <c r="Y8" s="52" t="n">
        <v>0</v>
      </c>
      <c r="AA8" s="52" t="n">
        <v>8</v>
      </c>
      <c r="AB8" s="52" t="n">
        <v>5.33333333333333</v>
      </c>
      <c r="AD8" s="52" t="n">
        <v>1</v>
      </c>
      <c r="AE8" s="52" t="n">
        <v>0.5</v>
      </c>
      <c r="AF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X8" s="55" t="s">
        <v>118</v>
      </c>
      <c r="AY8" s="55" t="n">
        <v>1</v>
      </c>
      <c r="AZ8" s="9" t="n">
        <v>10</v>
      </c>
      <c r="BA8" s="9" t="n">
        <v>40</v>
      </c>
      <c r="BB8" s="9" t="n">
        <v>1</v>
      </c>
      <c r="BC8" s="9" t="n">
        <v>1</v>
      </c>
      <c r="BG8" s="9" t="n">
        <v>29</v>
      </c>
      <c r="BH8" s="17" t="n">
        <v>2</v>
      </c>
      <c r="BI8" s="17" t="n">
        <v>530</v>
      </c>
      <c r="BK8" s="17" t="n">
        <v>13</v>
      </c>
      <c r="BL8" s="17" t="n">
        <v>0</v>
      </c>
      <c r="BM8" s="17" t="n">
        <v>4</v>
      </c>
      <c r="BN8" s="17" t="n">
        <v>2</v>
      </c>
      <c r="BO8" s="17" t="n">
        <v>0</v>
      </c>
      <c r="BQ8" s="17" t="n">
        <v>6.5</v>
      </c>
      <c r="BS8" s="17" t="n">
        <v>70</v>
      </c>
      <c r="BT8" s="17" t="n">
        <v>26</v>
      </c>
      <c r="BU8" s="17" t="n">
        <v>8</v>
      </c>
      <c r="BV8" s="17" t="n">
        <v>0</v>
      </c>
      <c r="BX8" s="17" t="n">
        <v>6</v>
      </c>
      <c r="BY8" s="17" t="n">
        <v>5.66666666666667</v>
      </c>
      <c r="CA8" s="17" t="n">
        <v>1</v>
      </c>
      <c r="CB8" s="17" t="n">
        <v>0</v>
      </c>
      <c r="CC8" s="17" t="n">
        <v>0</v>
      </c>
      <c r="CE8" s="17" t="n">
        <v>8.77</v>
      </c>
      <c r="CF8" s="17" t="n">
        <v>7.1</v>
      </c>
      <c r="CG8" s="17" t="n">
        <v>3.01666666666667</v>
      </c>
      <c r="CS8" s="17" t="n">
        <v>0</v>
      </c>
    </row>
    <row r="9" customFormat="false" ht="12.75" hidden="false" customHeight="false" outlineLevel="0" collapsed="false">
      <c r="A9" s="51" t="s">
        <v>96</v>
      </c>
      <c r="B9" s="51" t="n">
        <v>1</v>
      </c>
      <c r="C9" s="9" t="n">
        <v>9</v>
      </c>
      <c r="D9" s="9" t="n">
        <v>40</v>
      </c>
      <c r="E9" s="9" t="n">
        <v>1</v>
      </c>
      <c r="F9" s="9" t="n">
        <v>1</v>
      </c>
      <c r="J9" s="9" t="n">
        <v>27</v>
      </c>
      <c r="L9" s="52" t="n">
        <v>290</v>
      </c>
      <c r="N9" s="52" t="n">
        <v>14</v>
      </c>
      <c r="O9" s="52" t="n">
        <v>0</v>
      </c>
      <c r="P9" s="52" t="n">
        <v>5</v>
      </c>
      <c r="Q9" s="52" t="n">
        <v>2</v>
      </c>
      <c r="T9" s="52" t="n">
        <v>17</v>
      </c>
      <c r="V9" s="52" t="n">
        <v>70</v>
      </c>
      <c r="W9" s="52" t="n">
        <v>67</v>
      </c>
      <c r="X9" s="52" t="n">
        <v>12</v>
      </c>
      <c r="Y9" s="52" t="n">
        <v>2</v>
      </c>
      <c r="AA9" s="52"/>
      <c r="AB9" s="52"/>
      <c r="AD9" s="52" t="n">
        <v>1</v>
      </c>
      <c r="AE9" s="52" t="n">
        <v>0</v>
      </c>
      <c r="AF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X9" s="55" t="s">
        <v>119</v>
      </c>
      <c r="AY9" s="55" t="n">
        <v>1</v>
      </c>
      <c r="AZ9" s="9" t="n">
        <v>10</v>
      </c>
      <c r="BA9" s="9" t="n">
        <v>40</v>
      </c>
      <c r="BB9" s="9" t="n">
        <v>1</v>
      </c>
      <c r="BC9" s="9" t="n">
        <v>1</v>
      </c>
      <c r="BG9" s="9" t="n">
        <v>29</v>
      </c>
      <c r="BH9" s="17" t="n">
        <v>2.25</v>
      </c>
      <c r="BI9" s="17" t="n">
        <v>400</v>
      </c>
      <c r="BK9" s="17" t="n">
        <v>28</v>
      </c>
      <c r="BL9" s="17" t="n">
        <v>0</v>
      </c>
      <c r="BM9" s="17" t="n">
        <v>7</v>
      </c>
      <c r="BN9" s="17" t="n">
        <v>4</v>
      </c>
      <c r="BO9" s="17" t="n">
        <v>1</v>
      </c>
      <c r="BQ9" s="17" t="n">
        <v>5.2</v>
      </c>
      <c r="BS9" s="17" t="n">
        <v>70</v>
      </c>
      <c r="BT9" s="17" t="n">
        <v>32</v>
      </c>
      <c r="BU9" s="17" t="n">
        <v>4</v>
      </c>
      <c r="BV9" s="17" t="n">
        <v>0</v>
      </c>
      <c r="BX9" s="17" t="n">
        <v>7.66666666666667</v>
      </c>
      <c r="BY9" s="17" t="n">
        <v>5</v>
      </c>
      <c r="CA9" s="17" t="n">
        <v>1</v>
      </c>
      <c r="CB9" s="17" t="n">
        <v>0</v>
      </c>
      <c r="CC9" s="17" t="n">
        <v>0</v>
      </c>
      <c r="CE9" s="17" t="n">
        <v>8.975</v>
      </c>
      <c r="CF9" s="17" t="n">
        <v>3.5</v>
      </c>
      <c r="CG9" s="17" t="n">
        <v>2.625</v>
      </c>
      <c r="CS9" s="17" t="n">
        <v>1</v>
      </c>
    </row>
    <row r="10" customFormat="false" ht="12.75" hidden="false" customHeight="false" outlineLevel="0" collapsed="false">
      <c r="A10" s="51" t="s">
        <v>97</v>
      </c>
      <c r="B10" s="51" t="n">
        <v>1</v>
      </c>
      <c r="C10" s="9" t="n">
        <v>9</v>
      </c>
      <c r="D10" s="9" t="n">
        <v>40</v>
      </c>
      <c r="E10" s="9" t="n">
        <v>1</v>
      </c>
      <c r="F10" s="9" t="n">
        <v>1</v>
      </c>
      <c r="J10" s="9" t="n">
        <v>27</v>
      </c>
      <c r="L10" s="52" t="n">
        <v>490</v>
      </c>
      <c r="N10" s="52" t="n">
        <v>24</v>
      </c>
      <c r="O10" s="52" t="n">
        <v>0</v>
      </c>
      <c r="P10" s="52" t="n">
        <v>9</v>
      </c>
      <c r="Q10" s="52" t="n">
        <v>3</v>
      </c>
      <c r="T10" s="52" t="n">
        <v>3.7</v>
      </c>
      <c r="V10" s="52" t="n">
        <v>70</v>
      </c>
      <c r="W10" s="52" t="n">
        <v>11</v>
      </c>
      <c r="X10" s="52" t="n">
        <v>1</v>
      </c>
      <c r="Y10" s="52" t="n">
        <v>0</v>
      </c>
      <c r="AA10" s="52" t="n">
        <v>10.3333333333333</v>
      </c>
      <c r="AB10" s="52" t="n">
        <v>5</v>
      </c>
      <c r="AD10" s="52" t="n">
        <v>1</v>
      </c>
      <c r="AE10" s="52" t="n">
        <v>0.5</v>
      </c>
      <c r="AF10" s="52" t="n">
        <v>0.5</v>
      </c>
      <c r="AQ10" s="52" t="n">
        <v>2</v>
      </c>
      <c r="AR10" s="52" t="n">
        <v>1.1</v>
      </c>
      <c r="AS10" s="52" t="n">
        <v>0</v>
      </c>
      <c r="AT10" s="52" t="n">
        <v>0</v>
      </c>
      <c r="AX10" s="55" t="s">
        <v>120</v>
      </c>
      <c r="AY10" s="55" t="n">
        <v>1</v>
      </c>
      <c r="AZ10" s="9" t="n">
        <v>10</v>
      </c>
      <c r="BA10" s="9" t="n">
        <v>40</v>
      </c>
      <c r="BB10" s="9" t="n">
        <v>1</v>
      </c>
      <c r="BC10" s="9" t="n">
        <v>1</v>
      </c>
      <c r="BG10" s="9" t="n">
        <v>29</v>
      </c>
      <c r="BH10" s="17" t="n">
        <v>0</v>
      </c>
      <c r="BI10" s="17" t="n">
        <v>490</v>
      </c>
      <c r="BK10" s="17" t="n">
        <v>37</v>
      </c>
      <c r="BL10" s="17" t="n">
        <v>0</v>
      </c>
      <c r="BM10" s="17" t="n">
        <v>8</v>
      </c>
      <c r="BN10" s="17" t="n">
        <v>3</v>
      </c>
      <c r="BO10" s="17" t="n">
        <v>0</v>
      </c>
      <c r="BQ10" s="17" t="n">
        <v>6.6</v>
      </c>
      <c r="BS10" s="17" t="n">
        <v>70</v>
      </c>
      <c r="BT10" s="17" t="n">
        <v>12</v>
      </c>
      <c r="BU10" s="17" t="n">
        <v>2</v>
      </c>
      <c r="BV10" s="17" t="n">
        <v>0</v>
      </c>
      <c r="BX10" s="17" t="n">
        <v>8.66666666666667</v>
      </c>
      <c r="BY10" s="17" t="n">
        <v>4.66666666666667</v>
      </c>
      <c r="CA10" s="17" t="n">
        <v>1</v>
      </c>
      <c r="CB10" s="17" t="n">
        <v>0</v>
      </c>
      <c r="CC10" s="17" t="n">
        <v>0</v>
      </c>
      <c r="CE10" s="17" t="n">
        <v>10.4909090909091</v>
      </c>
      <c r="CF10" s="17" t="n">
        <v>5.55</v>
      </c>
      <c r="CG10" s="17" t="n">
        <v>2.58571428571429</v>
      </c>
      <c r="CS10" s="17" t="n">
        <v>1</v>
      </c>
    </row>
    <row r="11" customFormat="false" ht="12.75" hidden="false" customHeight="false" outlineLevel="0" collapsed="false">
      <c r="A11" s="51" t="s">
        <v>98</v>
      </c>
      <c r="B11" s="51" t="n">
        <v>1</v>
      </c>
      <c r="C11" s="9" t="n">
        <v>9</v>
      </c>
      <c r="D11" s="9" t="n">
        <v>40</v>
      </c>
      <c r="E11" s="9" t="n">
        <v>1</v>
      </c>
      <c r="F11" s="9" t="n">
        <v>1</v>
      </c>
      <c r="J11" s="9" t="n">
        <v>27</v>
      </c>
      <c r="L11" s="52" t="n">
        <v>530</v>
      </c>
      <c r="N11" s="52" t="n">
        <v>52</v>
      </c>
      <c r="O11" s="52" t="n">
        <v>0</v>
      </c>
      <c r="P11" s="52" t="n">
        <v>7</v>
      </c>
      <c r="Q11" s="52" t="n">
        <v>2</v>
      </c>
      <c r="T11" s="52" t="n">
        <v>5</v>
      </c>
      <c r="V11" s="52" t="n">
        <v>70</v>
      </c>
      <c r="W11" s="52" t="n">
        <v>11</v>
      </c>
      <c r="X11" s="52" t="n">
        <v>1</v>
      </c>
      <c r="Y11" s="52" t="n">
        <v>0</v>
      </c>
      <c r="AA11" s="52" t="n">
        <v>19.3333333333333</v>
      </c>
      <c r="AB11" s="52" t="n">
        <v>5</v>
      </c>
      <c r="AD11" s="52" t="n">
        <v>1</v>
      </c>
      <c r="AE11" s="52" t="n">
        <v>1</v>
      </c>
      <c r="AF11" s="52" t="n">
        <v>0.5</v>
      </c>
      <c r="AQ11" s="52" t="n">
        <v>3</v>
      </c>
      <c r="AR11" s="52" t="n">
        <v>1</v>
      </c>
      <c r="AS11" s="52" t="n">
        <v>0</v>
      </c>
      <c r="AT11" s="52" t="n">
        <v>0</v>
      </c>
      <c r="AX11" s="55" t="s">
        <v>121</v>
      </c>
      <c r="AY11" s="55" t="n">
        <v>1</v>
      </c>
      <c r="AZ11" s="9" t="n">
        <v>10</v>
      </c>
      <c r="BA11" s="9" t="n">
        <v>40</v>
      </c>
      <c r="BB11" s="9" t="n">
        <v>1</v>
      </c>
      <c r="BC11" s="9" t="n">
        <v>1</v>
      </c>
      <c r="BG11" s="9" t="n">
        <v>29</v>
      </c>
      <c r="BH11" s="17" t="n">
        <v>0</v>
      </c>
      <c r="BI11" s="17" t="n">
        <v>460</v>
      </c>
      <c r="BK11" s="17" t="n">
        <v>38</v>
      </c>
      <c r="BL11" s="17" t="n">
        <v>1</v>
      </c>
      <c r="BM11" s="17" t="n">
        <v>9</v>
      </c>
      <c r="BN11" s="17" t="n">
        <v>3</v>
      </c>
      <c r="BO11" s="17" t="n">
        <v>0</v>
      </c>
      <c r="BQ11" s="17" t="n">
        <v>4.2</v>
      </c>
      <c r="BS11" s="17" t="n">
        <v>70</v>
      </c>
      <c r="BT11" s="17" t="n">
        <v>14</v>
      </c>
      <c r="BU11" s="17" t="n">
        <v>0</v>
      </c>
      <c r="BV11" s="17" t="n">
        <v>0</v>
      </c>
      <c r="BX11" s="17" t="n">
        <v>19.3333333333333</v>
      </c>
      <c r="BY11" s="17" t="n">
        <v>4.66666666666667</v>
      </c>
      <c r="CA11" s="17" t="n">
        <v>1</v>
      </c>
      <c r="CB11" s="17" t="n">
        <v>0.5</v>
      </c>
      <c r="CC11" s="17" t="n">
        <v>0.5</v>
      </c>
      <c r="CE11" s="17" t="n">
        <v>12.3333333333333</v>
      </c>
      <c r="CF11" s="17" t="n">
        <v>5.85</v>
      </c>
      <c r="CG11" s="17" t="n">
        <v>1.93333333333333</v>
      </c>
      <c r="CS11" s="17" t="n">
        <v>2</v>
      </c>
    </row>
    <row r="12" customFormat="false" ht="12.75" hidden="false" customHeight="false" outlineLevel="0" collapsed="false">
      <c r="A12" s="51" t="s">
        <v>99</v>
      </c>
      <c r="B12" s="51" t="n">
        <v>1</v>
      </c>
      <c r="C12" s="9" t="n">
        <v>9</v>
      </c>
      <c r="D12" s="9" t="n">
        <v>40</v>
      </c>
      <c r="E12" s="9" t="n">
        <v>1</v>
      </c>
      <c r="F12" s="9" t="n">
        <v>1</v>
      </c>
      <c r="J12" s="9" t="n">
        <v>27</v>
      </c>
      <c r="L12" s="52" t="n">
        <v>530</v>
      </c>
      <c r="N12" s="52" t="n">
        <v>42</v>
      </c>
      <c r="O12" s="52" t="n">
        <v>0</v>
      </c>
      <c r="P12" s="52" t="n">
        <v>7</v>
      </c>
      <c r="Q12" s="52" t="n">
        <v>1</v>
      </c>
      <c r="T12" s="52" t="n">
        <v>3.9</v>
      </c>
      <c r="V12" s="52" t="n">
        <v>70</v>
      </c>
      <c r="W12" s="52" t="n">
        <v>15</v>
      </c>
      <c r="X12" s="52" t="n">
        <v>1</v>
      </c>
      <c r="Y12" s="52" t="n">
        <v>0</v>
      </c>
      <c r="AA12" s="52" t="n">
        <v>8</v>
      </c>
      <c r="AB12" s="52" t="n">
        <v>5</v>
      </c>
      <c r="AD12" s="52" t="n">
        <v>1</v>
      </c>
      <c r="AE12" s="52" t="n">
        <v>1</v>
      </c>
      <c r="AF12" s="52" t="n">
        <v>1</v>
      </c>
      <c r="AQ12" s="52" t="n">
        <v>0.6</v>
      </c>
      <c r="AR12" s="52" t="n">
        <v>0.5</v>
      </c>
      <c r="AS12" s="52" t="n">
        <v>0</v>
      </c>
      <c r="AT12" s="52" t="n">
        <v>0</v>
      </c>
      <c r="AX12" s="55" t="s">
        <v>122</v>
      </c>
      <c r="AY12" s="55" t="n">
        <v>1</v>
      </c>
      <c r="AZ12" s="9" t="n">
        <v>10</v>
      </c>
      <c r="BA12" s="9" t="n">
        <v>40</v>
      </c>
      <c r="BB12" s="9" t="n">
        <v>1</v>
      </c>
      <c r="BC12" s="9" t="n">
        <v>1</v>
      </c>
      <c r="BG12" s="9" t="n">
        <v>29</v>
      </c>
      <c r="BH12" s="17" t="n">
        <v>2</v>
      </c>
      <c r="BI12" s="17" t="n">
        <v>390</v>
      </c>
      <c r="BK12" s="17" t="n">
        <v>37</v>
      </c>
      <c r="BL12" s="17" t="n">
        <v>0</v>
      </c>
      <c r="BM12" s="17" t="n">
        <v>10</v>
      </c>
      <c r="BN12" s="17" t="n">
        <v>1</v>
      </c>
      <c r="BO12" s="17" t="n">
        <v>0</v>
      </c>
      <c r="BQ12" s="17" t="n">
        <v>4</v>
      </c>
      <c r="BS12" s="17" t="n">
        <v>70</v>
      </c>
      <c r="BT12" s="17" t="n">
        <v>31</v>
      </c>
      <c r="BU12" s="17" t="n">
        <v>5</v>
      </c>
      <c r="BV12" s="17" t="n">
        <v>2</v>
      </c>
      <c r="BX12" s="17" t="n">
        <v>5.5</v>
      </c>
      <c r="BY12" s="17" t="n">
        <v>5.33333333333333</v>
      </c>
      <c r="CA12" s="17" t="n">
        <v>1</v>
      </c>
      <c r="CB12" s="17" t="n">
        <v>0</v>
      </c>
      <c r="CC12" s="17" t="n">
        <v>0</v>
      </c>
      <c r="CE12" s="17" t="n">
        <v>7.91428571428571</v>
      </c>
      <c r="CF12" s="17" t="n">
        <v>5.25</v>
      </c>
      <c r="CG12" s="17" t="n">
        <v>2.15</v>
      </c>
      <c r="CS12" s="17" t="n">
        <v>1</v>
      </c>
    </row>
    <row r="13" customFormat="false" ht="12.75" hidden="false" customHeight="false" outlineLevel="0" collapsed="false">
      <c r="A13" s="51" t="s">
        <v>100</v>
      </c>
      <c r="B13" s="51" t="n">
        <v>1</v>
      </c>
      <c r="C13" s="9" t="n">
        <v>9</v>
      </c>
      <c r="D13" s="9" t="n">
        <v>40</v>
      </c>
      <c r="E13" s="9" t="n">
        <v>1</v>
      </c>
      <c r="F13" s="9" t="n">
        <v>1</v>
      </c>
      <c r="J13" s="9" t="n">
        <v>27</v>
      </c>
      <c r="L13" s="52" t="n">
        <v>450</v>
      </c>
      <c r="N13" s="52" t="n">
        <v>34</v>
      </c>
      <c r="O13" s="52" t="n">
        <v>0</v>
      </c>
      <c r="P13" s="52" t="n">
        <v>9</v>
      </c>
      <c r="Q13" s="52" t="n">
        <v>3</v>
      </c>
      <c r="T13" s="52" t="n">
        <v>5</v>
      </c>
      <c r="V13" s="52" t="n">
        <v>70</v>
      </c>
      <c r="W13" s="52" t="n">
        <v>35</v>
      </c>
      <c r="X13" s="52" t="n">
        <v>6</v>
      </c>
      <c r="Y13" s="52" t="n">
        <v>0</v>
      </c>
      <c r="AA13" s="52" t="n">
        <v>9.66666666666667</v>
      </c>
      <c r="AB13" s="52" t="n">
        <v>5</v>
      </c>
      <c r="AD13" s="52" t="n">
        <v>1</v>
      </c>
      <c r="AE13" s="52" t="n">
        <v>0.5</v>
      </c>
      <c r="AF13" s="52" t="n">
        <v>0</v>
      </c>
      <c r="AQ13" s="52" t="n">
        <v>1.5</v>
      </c>
      <c r="AR13" s="52" t="n">
        <v>0</v>
      </c>
      <c r="AS13" s="52" t="n">
        <v>0</v>
      </c>
      <c r="AT13" s="52" t="n">
        <v>0</v>
      </c>
      <c r="AX13" s="55" t="s">
        <v>123</v>
      </c>
      <c r="AY13" s="55" t="n">
        <v>1</v>
      </c>
      <c r="AZ13" s="9" t="n">
        <v>10</v>
      </c>
      <c r="BA13" s="9" t="n">
        <v>40</v>
      </c>
      <c r="BB13" s="9" t="n">
        <v>1</v>
      </c>
      <c r="BC13" s="9" t="n">
        <v>1</v>
      </c>
      <c r="BG13" s="9" t="n">
        <v>29</v>
      </c>
      <c r="BH13" s="17" t="n">
        <v>2</v>
      </c>
      <c r="BI13" s="17" t="n">
        <v>320</v>
      </c>
      <c r="BK13" s="17" t="n">
        <v>4</v>
      </c>
      <c r="BL13" s="17" t="n">
        <v>0</v>
      </c>
      <c r="BM13" s="17" t="n">
        <v>3</v>
      </c>
      <c r="BN13" s="17" t="n">
        <v>1</v>
      </c>
      <c r="BO13" s="17" t="n">
        <v>0</v>
      </c>
      <c r="BQ13" s="17"/>
      <c r="BS13" s="17"/>
      <c r="BT13" s="17"/>
      <c r="BU13" s="17"/>
      <c r="BV13" s="17"/>
      <c r="BX13" s="17"/>
      <c r="BY13" s="17"/>
      <c r="CA13" s="17" t="n">
        <v>1</v>
      </c>
      <c r="CB13" s="17" t="n">
        <v>1</v>
      </c>
      <c r="CC13" s="17" t="n">
        <v>0</v>
      </c>
      <c r="CE13" s="17" t="n">
        <v>11.6</v>
      </c>
      <c r="CF13" s="17" t="n">
        <v>5.25</v>
      </c>
      <c r="CG13" s="17" t="n">
        <v>3.1</v>
      </c>
      <c r="CS13" s="17" t="n">
        <v>1</v>
      </c>
    </row>
    <row r="14" customFormat="false" ht="12.75" hidden="false" customHeight="false" outlineLevel="0" collapsed="false">
      <c r="A14" s="51" t="s">
        <v>101</v>
      </c>
      <c r="B14" s="51" t="n">
        <v>1</v>
      </c>
      <c r="C14" s="9" t="n">
        <v>9</v>
      </c>
      <c r="D14" s="9" t="n">
        <v>40</v>
      </c>
      <c r="E14" s="9" t="n">
        <v>1</v>
      </c>
      <c r="F14" s="9" t="n">
        <v>1</v>
      </c>
      <c r="J14" s="9" t="n">
        <v>27</v>
      </c>
      <c r="L14" s="52" t="n">
        <v>590</v>
      </c>
      <c r="N14" s="52" t="n">
        <v>34</v>
      </c>
      <c r="O14" s="52" t="n">
        <v>0</v>
      </c>
      <c r="P14" s="52" t="n">
        <v>8</v>
      </c>
      <c r="Q14" s="52" t="n">
        <v>1</v>
      </c>
      <c r="T14" s="52" t="n">
        <v>6</v>
      </c>
      <c r="V14" s="52" t="n">
        <v>70</v>
      </c>
      <c r="W14" s="52" t="n">
        <v>30</v>
      </c>
      <c r="X14" s="52" t="n">
        <v>12</v>
      </c>
      <c r="Y14" s="52" t="n">
        <v>0</v>
      </c>
      <c r="AA14" s="52" t="n">
        <v>8</v>
      </c>
      <c r="AB14" s="52" t="n">
        <v>5</v>
      </c>
      <c r="AD14" s="52" t="n">
        <v>1</v>
      </c>
      <c r="AE14" s="52" t="n">
        <v>0.5</v>
      </c>
      <c r="AF14" s="52" t="n">
        <v>0</v>
      </c>
      <c r="AQ14" s="52" t="n">
        <v>1.7</v>
      </c>
      <c r="AR14" s="52" t="n">
        <v>1</v>
      </c>
      <c r="AS14" s="52" t="n">
        <v>0</v>
      </c>
      <c r="AT14" s="52" t="n">
        <v>0</v>
      </c>
      <c r="AX14" s="55" t="s">
        <v>124</v>
      </c>
      <c r="AY14" s="55" t="n">
        <v>1</v>
      </c>
      <c r="AZ14" s="9" t="n">
        <v>10</v>
      </c>
      <c r="BA14" s="9" t="n">
        <v>40</v>
      </c>
      <c r="BB14" s="9" t="n">
        <v>1</v>
      </c>
      <c r="BC14" s="9" t="n">
        <v>1</v>
      </c>
      <c r="BG14" s="9" t="n">
        <v>29</v>
      </c>
      <c r="BH14" s="17" t="n">
        <v>0</v>
      </c>
      <c r="BI14" s="17" t="n">
        <v>485</v>
      </c>
      <c r="BK14" s="17" t="n">
        <v>23</v>
      </c>
      <c r="BL14" s="17" t="n">
        <v>0</v>
      </c>
      <c r="BM14" s="17" t="n">
        <v>6</v>
      </c>
      <c r="BN14" s="17" t="n">
        <v>1</v>
      </c>
      <c r="BO14" s="17" t="n">
        <v>0</v>
      </c>
      <c r="BQ14" s="17" t="n">
        <v>4</v>
      </c>
      <c r="BS14" s="17" t="n">
        <v>70</v>
      </c>
      <c r="BT14" s="17" t="n">
        <v>21</v>
      </c>
      <c r="BU14" s="17" t="n">
        <v>1</v>
      </c>
      <c r="BV14" s="17" t="n">
        <v>0</v>
      </c>
      <c r="BX14" s="17" t="n">
        <v>28.3333333333333</v>
      </c>
      <c r="BY14" s="17" t="n">
        <v>3.66666666666667</v>
      </c>
      <c r="CA14" s="17" t="n">
        <v>1</v>
      </c>
      <c r="CB14" s="17" t="n">
        <v>1</v>
      </c>
      <c r="CC14" s="17" t="n">
        <v>0</v>
      </c>
      <c r="CE14" s="17" t="n">
        <v>11.8</v>
      </c>
      <c r="CF14" s="17" t="n">
        <v>5.15</v>
      </c>
      <c r="CG14" s="17" t="n">
        <v>2.41666666666667</v>
      </c>
      <c r="CS14" s="17" t="n">
        <v>2</v>
      </c>
    </row>
    <row r="15" customFormat="false" ht="12.75" hidden="false" customHeight="false" outlineLevel="0" collapsed="false">
      <c r="A15" s="51" t="s">
        <v>102</v>
      </c>
      <c r="B15" s="51" t="n">
        <v>1</v>
      </c>
      <c r="C15" s="9" t="n">
        <v>9</v>
      </c>
      <c r="D15" s="9" t="n">
        <v>40</v>
      </c>
      <c r="E15" s="9" t="n">
        <v>1</v>
      </c>
      <c r="F15" s="9" t="n">
        <v>1</v>
      </c>
      <c r="J15" s="9" t="n">
        <v>27</v>
      </c>
      <c r="L15" s="52" t="n">
        <v>430</v>
      </c>
      <c r="N15" s="52" t="n">
        <v>33</v>
      </c>
      <c r="O15" s="52" t="n">
        <v>0</v>
      </c>
      <c r="P15" s="52" t="n">
        <v>10</v>
      </c>
      <c r="Q15" s="52" t="n">
        <v>0</v>
      </c>
      <c r="T15" s="52" t="n">
        <v>6.4</v>
      </c>
      <c r="V15" s="52" t="n">
        <v>70</v>
      </c>
      <c r="W15" s="52" t="n">
        <v>17</v>
      </c>
      <c r="X15" s="52" t="n">
        <v>1</v>
      </c>
      <c r="Y15" s="52" t="n">
        <v>0</v>
      </c>
      <c r="AA15" s="52" t="n">
        <v>50</v>
      </c>
      <c r="AB15" s="52" t="n">
        <v>3.33333333333333</v>
      </c>
      <c r="AD15" s="52" t="n">
        <v>1</v>
      </c>
      <c r="AE15" s="52" t="n">
        <v>1</v>
      </c>
      <c r="AF15" s="52" t="n">
        <v>0</v>
      </c>
      <c r="AQ15" s="52" t="n">
        <v>7</v>
      </c>
      <c r="AR15" s="52" t="n">
        <v>1</v>
      </c>
      <c r="AS15" s="52" t="n">
        <v>0</v>
      </c>
      <c r="AT15" s="52" t="n">
        <v>0</v>
      </c>
      <c r="AX15" s="55" t="s">
        <v>125</v>
      </c>
      <c r="AY15" s="55" t="n">
        <v>1</v>
      </c>
      <c r="AZ15" s="9" t="n">
        <v>10</v>
      </c>
      <c r="BA15" s="9" t="n">
        <v>40</v>
      </c>
      <c r="BB15" s="9" t="n">
        <v>1</v>
      </c>
      <c r="BC15" s="9" t="n">
        <v>1</v>
      </c>
      <c r="BG15" s="9" t="n">
        <v>29</v>
      </c>
      <c r="BH15" s="17" t="n">
        <v>1</v>
      </c>
      <c r="BI15" s="17" t="n">
        <v>610</v>
      </c>
      <c r="BK15" s="17" t="n">
        <v>18</v>
      </c>
      <c r="BL15" s="17" t="n">
        <v>0</v>
      </c>
      <c r="BM15" s="17" t="n">
        <v>5</v>
      </c>
      <c r="BN15" s="17" t="n">
        <v>2</v>
      </c>
      <c r="BO15" s="17" t="n">
        <v>0</v>
      </c>
      <c r="BQ15" s="17" t="n">
        <v>4.8</v>
      </c>
      <c r="BS15" s="17"/>
      <c r="BT15" s="17"/>
      <c r="BU15" s="17"/>
      <c r="BV15" s="17"/>
      <c r="BX15" s="17" t="n">
        <v>2</v>
      </c>
      <c r="BY15" s="17" t="n">
        <v>5</v>
      </c>
      <c r="CA15" s="17" t="n">
        <v>1</v>
      </c>
      <c r="CB15" s="17" t="n">
        <v>0</v>
      </c>
      <c r="CC15" s="17" t="n">
        <v>0</v>
      </c>
      <c r="CE15" s="17" t="n">
        <v>7.02142857142857</v>
      </c>
      <c r="CF15" s="17" t="n">
        <v>6.65</v>
      </c>
      <c r="CG15" s="17" t="n">
        <v>3.34285714285714</v>
      </c>
      <c r="CS15" s="17" t="n">
        <v>1</v>
      </c>
    </row>
    <row r="16" customFormat="false" ht="12.75" hidden="false" customHeight="false" outlineLevel="0" collapsed="false">
      <c r="A16" s="51" t="s">
        <v>103</v>
      </c>
      <c r="B16" s="51" t="n">
        <v>1</v>
      </c>
      <c r="C16" s="9" t="n">
        <v>9</v>
      </c>
      <c r="D16" s="9" t="n">
        <v>40</v>
      </c>
      <c r="E16" s="9" t="n">
        <v>1</v>
      </c>
      <c r="F16" s="9" t="n">
        <v>1</v>
      </c>
      <c r="J16" s="9" t="n">
        <v>27</v>
      </c>
      <c r="L16" s="52" t="n">
        <v>490</v>
      </c>
      <c r="N16" s="52" t="n">
        <v>52</v>
      </c>
      <c r="O16" s="52" t="n">
        <v>0</v>
      </c>
      <c r="P16" s="52" t="n">
        <v>10</v>
      </c>
      <c r="Q16" s="52" t="n">
        <v>5</v>
      </c>
      <c r="T16" s="52" t="n">
        <v>4.9</v>
      </c>
      <c r="V16" s="52" t="n">
        <v>70</v>
      </c>
      <c r="W16" s="52" t="n">
        <v>13</v>
      </c>
      <c r="X16" s="52" t="n">
        <v>0</v>
      </c>
      <c r="Y16" s="52" t="n">
        <v>0</v>
      </c>
      <c r="AA16" s="52" t="n">
        <v>50</v>
      </c>
      <c r="AB16" s="52" t="n">
        <v>3</v>
      </c>
      <c r="AD16" s="52" t="n">
        <v>1</v>
      </c>
      <c r="AE16" s="52" t="n">
        <v>1</v>
      </c>
      <c r="AF16" s="52" t="n">
        <v>0</v>
      </c>
      <c r="AQ16" s="52" t="n">
        <v>1.7</v>
      </c>
      <c r="AR16" s="52" t="n">
        <v>2.1</v>
      </c>
      <c r="AS16" s="52" t="n">
        <v>0</v>
      </c>
      <c r="AT16" s="52" t="n">
        <v>0</v>
      </c>
      <c r="AX16" s="55" t="s">
        <v>126</v>
      </c>
      <c r="AY16" s="55" t="n">
        <v>1</v>
      </c>
      <c r="AZ16" s="9" t="n">
        <v>10</v>
      </c>
      <c r="BA16" s="9" t="n">
        <v>40</v>
      </c>
      <c r="BB16" s="9" t="n">
        <v>1</v>
      </c>
      <c r="BC16" s="9" t="n">
        <v>1</v>
      </c>
      <c r="BG16" s="9" t="n">
        <v>29</v>
      </c>
      <c r="BH16" s="17" t="n">
        <v>0</v>
      </c>
      <c r="BI16" s="17" t="n">
        <v>540</v>
      </c>
      <c r="BK16" s="17" t="n">
        <v>10</v>
      </c>
      <c r="BL16" s="17" t="n">
        <v>0</v>
      </c>
      <c r="BM16" s="17" t="n">
        <v>4</v>
      </c>
      <c r="BN16" s="17" t="n">
        <v>4</v>
      </c>
      <c r="BO16" s="17" t="n">
        <v>0</v>
      </c>
      <c r="BQ16" s="17" t="n">
        <v>4.2</v>
      </c>
      <c r="BS16" s="17" t="n">
        <v>70</v>
      </c>
      <c r="BT16" s="17" t="n">
        <v>19</v>
      </c>
      <c r="BU16" s="17" t="n">
        <v>0</v>
      </c>
      <c r="BV16" s="17" t="n">
        <v>0</v>
      </c>
      <c r="BX16" s="17" t="n">
        <v>60</v>
      </c>
      <c r="BY16" s="17" t="n">
        <v>2.66666666666667</v>
      </c>
      <c r="CA16" s="17" t="n">
        <v>1</v>
      </c>
      <c r="CB16" s="17" t="n">
        <v>1</v>
      </c>
      <c r="CC16" s="17" t="n">
        <v>0</v>
      </c>
      <c r="CE16" s="17" t="n">
        <v>12.6777777777778</v>
      </c>
      <c r="CF16" s="17" t="n">
        <v>6.35</v>
      </c>
      <c r="CG16" s="17" t="n">
        <v>3.03333333333333</v>
      </c>
      <c r="CS16" s="17" t="n">
        <v>1</v>
      </c>
    </row>
    <row r="17" customFormat="false" ht="12.75" hidden="false" customHeight="false" outlineLevel="0" collapsed="false">
      <c r="A17" s="51" t="s">
        <v>104</v>
      </c>
      <c r="B17" s="51" t="n">
        <v>1</v>
      </c>
      <c r="C17" s="9" t="n">
        <v>9</v>
      </c>
      <c r="D17" s="9" t="n">
        <v>40</v>
      </c>
      <c r="E17" s="9" t="n">
        <v>1</v>
      </c>
      <c r="F17" s="9" t="n">
        <v>1</v>
      </c>
      <c r="J17" s="9" t="n">
        <v>27</v>
      </c>
      <c r="L17" s="52" t="n">
        <v>680</v>
      </c>
      <c r="N17" s="52" t="n">
        <v>42</v>
      </c>
      <c r="O17" s="52" t="n">
        <v>0</v>
      </c>
      <c r="P17" s="52" t="n">
        <v>10</v>
      </c>
      <c r="Q17" s="52" t="n">
        <v>0</v>
      </c>
      <c r="T17" s="52" t="n">
        <v>5</v>
      </c>
      <c r="V17" s="52" t="n">
        <v>70</v>
      </c>
      <c r="W17" s="52" t="n">
        <v>9</v>
      </c>
      <c r="X17" s="52" t="n">
        <v>1</v>
      </c>
      <c r="Y17" s="52" t="n">
        <v>0</v>
      </c>
      <c r="AA17" s="52"/>
      <c r="AB17" s="52" t="n">
        <v>5</v>
      </c>
      <c r="AD17" s="52" t="n">
        <v>1</v>
      </c>
      <c r="AE17" s="52" t="n">
        <v>1</v>
      </c>
      <c r="AF17" s="52" t="n">
        <v>0</v>
      </c>
      <c r="AQ17" s="52" t="n">
        <v>2.3</v>
      </c>
      <c r="AR17" s="52" t="n">
        <v>2</v>
      </c>
      <c r="AS17" s="52" t="n">
        <v>0</v>
      </c>
      <c r="AT17" s="52" t="n">
        <v>0</v>
      </c>
      <c r="AX17" s="55" t="s">
        <v>127</v>
      </c>
      <c r="AY17" s="55" t="n">
        <v>1</v>
      </c>
      <c r="AZ17" s="9" t="n">
        <v>10</v>
      </c>
      <c r="BA17" s="9" t="n">
        <v>40</v>
      </c>
      <c r="BB17" s="9" t="n">
        <v>1</v>
      </c>
      <c r="BC17" s="9" t="n">
        <v>1</v>
      </c>
      <c r="BG17" s="9" t="n">
        <v>29</v>
      </c>
      <c r="BH17" s="17" t="n">
        <v>2</v>
      </c>
      <c r="BI17" s="17" t="n">
        <v>500</v>
      </c>
      <c r="BK17" s="17" t="n">
        <v>37</v>
      </c>
      <c r="BL17" s="17" t="n">
        <v>0</v>
      </c>
      <c r="BM17" s="17" t="n">
        <v>6</v>
      </c>
      <c r="BN17" s="17" t="n">
        <v>2</v>
      </c>
      <c r="BO17" s="17" t="n">
        <v>0</v>
      </c>
      <c r="BQ17" s="17" t="n">
        <v>5.4</v>
      </c>
      <c r="BS17" s="17" t="n">
        <v>70</v>
      </c>
      <c r="BT17" s="17" t="n">
        <v>30</v>
      </c>
      <c r="BU17" s="17" t="n">
        <v>10</v>
      </c>
      <c r="BV17" s="17" t="n">
        <v>0</v>
      </c>
      <c r="BX17" s="17" t="n">
        <v>12</v>
      </c>
      <c r="BY17" s="17" t="n">
        <v>5</v>
      </c>
      <c r="CA17" s="17" t="n">
        <v>1</v>
      </c>
      <c r="CB17" s="17" t="n">
        <v>0</v>
      </c>
      <c r="CC17" s="17" t="n">
        <v>0</v>
      </c>
      <c r="CE17" s="17" t="n">
        <v>8.03333333333333</v>
      </c>
      <c r="CF17" s="17" t="n">
        <v>4.5</v>
      </c>
      <c r="CG17" s="17"/>
      <c r="CS17" s="17" t="n">
        <v>1</v>
      </c>
    </row>
    <row r="18" customFormat="false" ht="12.75" hidden="false" customHeight="false" outlineLevel="0" collapsed="false">
      <c r="A18" s="51" t="s">
        <v>105</v>
      </c>
      <c r="B18" s="51" t="n">
        <v>1</v>
      </c>
      <c r="C18" s="9" t="n">
        <v>9</v>
      </c>
      <c r="D18" s="9" t="n">
        <v>40</v>
      </c>
      <c r="E18" s="9" t="n">
        <v>1</v>
      </c>
      <c r="F18" s="9" t="n">
        <v>1</v>
      </c>
      <c r="J18" s="9" t="n">
        <v>27</v>
      </c>
      <c r="L18" s="52" t="n">
        <v>530</v>
      </c>
      <c r="N18" s="52" t="n">
        <v>40</v>
      </c>
      <c r="O18" s="52" t="n">
        <v>0</v>
      </c>
      <c r="P18" s="52" t="n">
        <v>9</v>
      </c>
      <c r="Q18" s="52" t="n">
        <v>1</v>
      </c>
      <c r="T18" s="52" t="n">
        <v>3.6</v>
      </c>
      <c r="V18" s="52" t="n">
        <v>70</v>
      </c>
      <c r="W18" s="52" t="n">
        <v>18</v>
      </c>
      <c r="X18" s="52" t="n">
        <v>1</v>
      </c>
      <c r="Y18" s="52" t="n">
        <v>0</v>
      </c>
      <c r="AA18" s="52" t="n">
        <v>40</v>
      </c>
      <c r="AB18" s="52" t="n">
        <v>3.33333333333333</v>
      </c>
      <c r="AD18" s="52" t="n">
        <v>1</v>
      </c>
      <c r="AE18" s="52" t="n">
        <v>1</v>
      </c>
      <c r="AF18" s="52" t="n">
        <v>0.5</v>
      </c>
      <c r="AQ18" s="52" t="n">
        <v>1</v>
      </c>
      <c r="AR18" s="52" t="n">
        <v>1.7</v>
      </c>
      <c r="AS18" s="52" t="n">
        <v>0</v>
      </c>
      <c r="AT18" s="52" t="n">
        <v>0</v>
      </c>
      <c r="AX18" s="55" t="s">
        <v>128</v>
      </c>
      <c r="AY18" s="55" t="n">
        <v>1</v>
      </c>
      <c r="AZ18" s="9" t="n">
        <v>10</v>
      </c>
      <c r="BA18" s="9" t="n">
        <v>40</v>
      </c>
      <c r="BB18" s="9" t="n">
        <v>1</v>
      </c>
      <c r="BC18" s="9" t="n">
        <v>1</v>
      </c>
      <c r="BG18" s="9" t="n">
        <v>29</v>
      </c>
      <c r="BH18" s="17" t="n">
        <v>1.5</v>
      </c>
      <c r="BI18" s="17" t="n">
        <v>435</v>
      </c>
      <c r="BK18" s="17" t="n">
        <v>22</v>
      </c>
      <c r="BL18" s="17" t="n">
        <v>0</v>
      </c>
      <c r="BM18" s="17" t="n">
        <v>5</v>
      </c>
      <c r="BN18" s="17" t="n">
        <v>3</v>
      </c>
      <c r="BO18" s="17" t="n">
        <v>0</v>
      </c>
      <c r="BQ18" s="17" t="n">
        <v>3</v>
      </c>
      <c r="BS18" s="17" t="n">
        <v>70</v>
      </c>
      <c r="BT18" s="17" t="n">
        <v>13</v>
      </c>
      <c r="BU18" s="17" t="n">
        <v>2</v>
      </c>
      <c r="BV18" s="17" t="n">
        <v>2</v>
      </c>
      <c r="BX18" s="17" t="n">
        <v>8</v>
      </c>
      <c r="BY18" s="17" t="n">
        <v>5</v>
      </c>
      <c r="CA18" s="17" t="n">
        <v>1</v>
      </c>
      <c r="CB18" s="17" t="n">
        <v>0</v>
      </c>
      <c r="CC18" s="17" t="n">
        <v>0</v>
      </c>
      <c r="CE18" s="17" t="n">
        <v>9.06363636363636</v>
      </c>
      <c r="CF18" s="17" t="n">
        <v>6.5</v>
      </c>
      <c r="CG18" s="17" t="n">
        <v>2.04285714285714</v>
      </c>
      <c r="CS18" s="17" t="n">
        <v>2</v>
      </c>
    </row>
    <row r="19" customFormat="false" ht="12.75" hidden="false" customHeight="false" outlineLevel="0" collapsed="false">
      <c r="A19" s="51" t="s">
        <v>106</v>
      </c>
      <c r="B19" s="51" t="n">
        <v>1</v>
      </c>
      <c r="C19" s="9" t="n">
        <v>9</v>
      </c>
      <c r="D19" s="9" t="n">
        <v>40</v>
      </c>
      <c r="E19" s="9" t="n">
        <v>1</v>
      </c>
      <c r="F19" s="9" t="n">
        <v>1</v>
      </c>
      <c r="J19" s="9" t="n">
        <v>27</v>
      </c>
      <c r="L19" s="52" t="n">
        <v>530</v>
      </c>
      <c r="N19" s="52" t="n">
        <v>15</v>
      </c>
      <c r="O19" s="52" t="n">
        <v>0</v>
      </c>
      <c r="P19" s="52" t="n">
        <v>3</v>
      </c>
      <c r="Q19" s="52" t="n">
        <v>1</v>
      </c>
      <c r="T19" s="52" t="n">
        <v>5.1</v>
      </c>
      <c r="V19" s="52" t="n">
        <v>70</v>
      </c>
      <c r="W19" s="52" t="n">
        <v>18</v>
      </c>
      <c r="X19" s="52" t="n">
        <v>5</v>
      </c>
      <c r="Y19" s="52" t="n">
        <v>0</v>
      </c>
      <c r="AA19" s="52" t="n">
        <v>8</v>
      </c>
      <c r="AB19" s="52" t="n">
        <v>5</v>
      </c>
      <c r="AD19" s="52" t="n">
        <v>1</v>
      </c>
      <c r="AE19" s="52" t="n">
        <v>0</v>
      </c>
      <c r="AF19" s="52" t="n">
        <v>0</v>
      </c>
      <c r="AQ19" s="52" t="n">
        <v>1.1</v>
      </c>
      <c r="AR19" s="52" t="n">
        <v>0</v>
      </c>
      <c r="AS19" s="52" t="n">
        <v>0</v>
      </c>
      <c r="AT19" s="52" t="n">
        <v>0</v>
      </c>
      <c r="AX19" s="55" t="s">
        <v>129</v>
      </c>
      <c r="AY19" s="55" t="n">
        <v>1</v>
      </c>
      <c r="AZ19" s="9" t="n">
        <v>10</v>
      </c>
      <c r="BA19" s="9" t="n">
        <v>40</v>
      </c>
      <c r="BB19" s="9" t="n">
        <v>1</v>
      </c>
      <c r="BC19" s="9" t="n">
        <v>1</v>
      </c>
      <c r="BG19" s="9" t="n">
        <v>29</v>
      </c>
      <c r="BH19" s="17" t="n">
        <v>0</v>
      </c>
      <c r="BI19" s="17" t="n">
        <v>370</v>
      </c>
      <c r="BK19" s="17" t="n">
        <v>10</v>
      </c>
      <c r="BL19" s="17" t="n">
        <v>0</v>
      </c>
      <c r="BM19" s="17" t="n">
        <v>4</v>
      </c>
      <c r="BN19" s="17" t="n">
        <v>3</v>
      </c>
      <c r="BO19" s="17" t="n">
        <v>1</v>
      </c>
      <c r="BQ19" s="17" t="n">
        <v>3.8</v>
      </c>
      <c r="BS19" s="17" t="n">
        <v>70</v>
      </c>
      <c r="BT19" s="17" t="n">
        <v>13</v>
      </c>
      <c r="BU19" s="17" t="n">
        <v>0</v>
      </c>
      <c r="BV19" s="17" t="n">
        <v>0</v>
      </c>
      <c r="BX19" s="17" t="n">
        <v>44.3333333333333</v>
      </c>
      <c r="BY19" s="17" t="n">
        <v>3</v>
      </c>
      <c r="CA19" s="17" t="n">
        <v>1</v>
      </c>
      <c r="CB19" s="17" t="n">
        <v>0.5</v>
      </c>
      <c r="CC19" s="17" t="n">
        <v>0</v>
      </c>
      <c r="CE19" s="17" t="n">
        <v>14.75</v>
      </c>
      <c r="CF19" s="17" t="n">
        <v>4.9</v>
      </c>
      <c r="CG19" s="17" t="n">
        <v>1.96666666666667</v>
      </c>
      <c r="CS19" s="17" t="n">
        <v>2</v>
      </c>
    </row>
    <row r="20" customFormat="false" ht="12.75" hidden="false" customHeight="false" outlineLevel="0" collapsed="false">
      <c r="A20" s="51" t="s">
        <v>107</v>
      </c>
      <c r="B20" s="51" t="n">
        <v>1</v>
      </c>
      <c r="C20" s="9" t="n">
        <v>9</v>
      </c>
      <c r="D20" s="9" t="n">
        <v>40</v>
      </c>
      <c r="E20" s="9" t="n">
        <v>1</v>
      </c>
      <c r="F20" s="9" t="n">
        <v>1</v>
      </c>
      <c r="J20" s="9" t="n">
        <v>27</v>
      </c>
      <c r="L20" s="52" t="n">
        <v>650</v>
      </c>
      <c r="N20" s="52" t="n">
        <v>62</v>
      </c>
      <c r="O20" s="52" t="n">
        <v>0</v>
      </c>
      <c r="P20" s="52" t="n">
        <v>8</v>
      </c>
      <c r="Q20" s="52" t="n">
        <v>0</v>
      </c>
      <c r="T20" s="52" t="n">
        <v>4</v>
      </c>
      <c r="V20" s="52" t="n">
        <v>70</v>
      </c>
      <c r="W20" s="52" t="n">
        <v>7</v>
      </c>
      <c r="X20" s="52" t="n">
        <v>0</v>
      </c>
      <c r="Y20" s="52" t="n">
        <v>0</v>
      </c>
      <c r="AA20" s="52" t="n">
        <v>14.3333333333333</v>
      </c>
      <c r="AB20" s="52" t="n">
        <v>5</v>
      </c>
      <c r="AD20" s="52" t="n">
        <v>1</v>
      </c>
      <c r="AE20" s="52" t="n">
        <v>1</v>
      </c>
      <c r="AF20" s="52" t="n">
        <v>1</v>
      </c>
      <c r="AQ20" s="52" t="n">
        <v>2</v>
      </c>
      <c r="AR20" s="52" t="n">
        <v>2.5</v>
      </c>
      <c r="AS20" s="52" t="n">
        <v>0</v>
      </c>
      <c r="AT20" s="52" t="n">
        <v>0</v>
      </c>
      <c r="AX20" s="55" t="s">
        <v>130</v>
      </c>
      <c r="AY20" s="55" t="n">
        <v>1</v>
      </c>
      <c r="AZ20" s="9" t="n">
        <v>10</v>
      </c>
      <c r="BA20" s="9" t="n">
        <v>40</v>
      </c>
      <c r="BB20" s="9" t="n">
        <v>1</v>
      </c>
      <c r="BC20" s="9" t="n">
        <v>1</v>
      </c>
      <c r="BG20" s="9" t="n">
        <v>29</v>
      </c>
      <c r="BH20" s="17" t="n">
        <v>3</v>
      </c>
      <c r="BI20" s="17" t="n">
        <v>490</v>
      </c>
      <c r="BS20" s="17"/>
      <c r="BT20" s="17"/>
      <c r="BU20" s="17"/>
      <c r="BV20" s="17"/>
      <c r="CA20" s="17" t="n">
        <v>1</v>
      </c>
      <c r="CB20" s="17" t="n">
        <v>0</v>
      </c>
      <c r="CC20" s="17" t="n">
        <v>0</v>
      </c>
      <c r="CE20" s="17" t="n">
        <v>7.05</v>
      </c>
      <c r="CF20" s="17" t="n">
        <v>6</v>
      </c>
      <c r="CG20" s="17"/>
      <c r="CS20" s="17" t="n">
        <v>0</v>
      </c>
    </row>
    <row r="21" customFormat="false" ht="12.75" hidden="false" customHeight="false" outlineLevel="0" collapsed="false">
      <c r="A21" s="51" t="s">
        <v>108</v>
      </c>
      <c r="B21" s="51" t="n">
        <v>1</v>
      </c>
      <c r="C21" s="9" t="n">
        <v>9</v>
      </c>
      <c r="D21" s="9" t="n">
        <v>40</v>
      </c>
      <c r="E21" s="9" t="n">
        <v>1</v>
      </c>
      <c r="F21" s="9" t="n">
        <v>1</v>
      </c>
      <c r="J21" s="9" t="n">
        <v>27</v>
      </c>
      <c r="L21" s="52" t="n">
        <v>570</v>
      </c>
      <c r="N21" s="52" t="n">
        <v>33</v>
      </c>
      <c r="O21" s="52" t="n">
        <v>0</v>
      </c>
      <c r="P21" s="52" t="n">
        <v>11</v>
      </c>
      <c r="Q21" s="52" t="n">
        <v>2</v>
      </c>
      <c r="T21" s="52" t="n">
        <v>3.3</v>
      </c>
      <c r="V21" s="52" t="n">
        <v>70</v>
      </c>
      <c r="W21" s="52" t="n">
        <v>10</v>
      </c>
      <c r="X21" s="52" t="n">
        <v>2</v>
      </c>
      <c r="Y21" s="52" t="n">
        <v>0</v>
      </c>
      <c r="AA21" s="52" t="n">
        <v>8</v>
      </c>
      <c r="AB21" s="52" t="n">
        <v>5</v>
      </c>
      <c r="AD21" s="52" t="n">
        <v>1</v>
      </c>
      <c r="AE21" s="52" t="n">
        <v>1</v>
      </c>
      <c r="AF21" s="52" t="n">
        <v>0</v>
      </c>
      <c r="AQ21" s="52" t="n">
        <v>1</v>
      </c>
      <c r="AR21" s="52" t="n">
        <v>3</v>
      </c>
      <c r="AS21" s="52" t="n">
        <v>0</v>
      </c>
      <c r="AT21" s="52" t="n">
        <v>0</v>
      </c>
      <c r="AX21" s="70" t="s">
        <v>131</v>
      </c>
      <c r="AY21" s="55" t="n">
        <v>1</v>
      </c>
      <c r="AZ21" s="9" t="n">
        <v>10</v>
      </c>
      <c r="BA21" s="9" t="n">
        <v>40</v>
      </c>
      <c r="BB21" s="9" t="n">
        <v>1</v>
      </c>
      <c r="BC21" s="9" t="n">
        <v>1</v>
      </c>
      <c r="BG21" s="9" t="n">
        <v>29</v>
      </c>
      <c r="CE21" s="17" t="n">
        <v>14.45</v>
      </c>
      <c r="CF21" s="17" t="n">
        <v>5.1</v>
      </c>
      <c r="CG21" s="17" t="n">
        <v>2.225</v>
      </c>
    </row>
    <row r="22" customFormat="false" ht="12.75" hidden="false" customHeight="false" outlineLevel="0" collapsed="false">
      <c r="A22" s="51" t="s">
        <v>109</v>
      </c>
      <c r="B22" s="51" t="n">
        <v>1</v>
      </c>
      <c r="C22" s="9" t="n">
        <v>9</v>
      </c>
      <c r="D22" s="9" t="n">
        <v>40</v>
      </c>
      <c r="E22" s="9" t="n">
        <v>1</v>
      </c>
      <c r="F22" s="9" t="n">
        <v>1</v>
      </c>
      <c r="J22" s="9" t="n">
        <v>27</v>
      </c>
      <c r="L22" s="52" t="n">
        <v>400</v>
      </c>
      <c r="N22" s="52" t="n">
        <v>34</v>
      </c>
      <c r="O22" s="52" t="n">
        <v>2</v>
      </c>
      <c r="P22" s="52" t="n">
        <v>8</v>
      </c>
      <c r="Q22" s="52" t="n">
        <v>3</v>
      </c>
      <c r="T22" s="52" t="n">
        <v>4</v>
      </c>
      <c r="V22" s="52" t="n">
        <v>70</v>
      </c>
      <c r="W22" s="52" t="n">
        <v>16</v>
      </c>
      <c r="X22" s="52" t="n">
        <v>1</v>
      </c>
      <c r="Y22" s="52" t="n">
        <v>0</v>
      </c>
      <c r="AA22" s="52" t="n">
        <v>55</v>
      </c>
      <c r="AB22" s="52" t="n">
        <v>3.33333333333333</v>
      </c>
      <c r="AD22" s="52" t="n">
        <v>1</v>
      </c>
      <c r="AE22" s="52" t="n">
        <v>1</v>
      </c>
      <c r="AF22" s="52" t="n">
        <v>1</v>
      </c>
      <c r="AQ22" s="52" t="n">
        <v>1.2</v>
      </c>
      <c r="AR22" s="52" t="n">
        <v>3.4</v>
      </c>
      <c r="AS22" s="52" t="n">
        <v>0</v>
      </c>
      <c r="AT22" s="52" t="n">
        <v>0</v>
      </c>
    </row>
    <row r="24" customFormat="false" ht="12.75" hidden="false" customHeight="false" outlineLevel="0" collapsed="false">
      <c r="A24" s="51"/>
      <c r="AW24" s="9"/>
    </row>
    <row r="25" customFormat="false" ht="12.75" hidden="false" customHeight="false" outlineLevel="0" collapsed="false">
      <c r="A25" s="51"/>
      <c r="AW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2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Q1" activeCellId="0" sqref="AQ1:A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7.7"/>
    <col collapsed="false" customWidth="true" hidden="false" outlineLevel="0" max="41" min="41" style="42" width="9.14"/>
    <col collapsed="false" customWidth="true" hidden="false" outlineLevel="0" max="47" min="42" style="15" width="9.14"/>
  </cols>
  <sheetData>
    <row r="1" s="17" customFormat="true" ht="12.75" hidden="false" customHeight="false" outlineLevel="0" collapsed="false"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  <c r="G1" s="14" t="s">
        <v>38</v>
      </c>
      <c r="H1" s="14" t="s">
        <v>39</v>
      </c>
      <c r="I1" s="14" t="s">
        <v>40</v>
      </c>
      <c r="J1" s="14" t="s">
        <v>41</v>
      </c>
      <c r="K1" s="14" t="s">
        <v>42</v>
      </c>
      <c r="L1" s="14" t="s">
        <v>10</v>
      </c>
      <c r="M1" s="14" t="s">
        <v>11</v>
      </c>
      <c r="N1" s="14" t="s">
        <v>43</v>
      </c>
      <c r="O1" s="14" t="s">
        <v>28</v>
      </c>
      <c r="P1" s="14" t="s">
        <v>44</v>
      </c>
      <c r="Q1" s="14" t="s">
        <v>45</v>
      </c>
      <c r="R1" s="14" t="s">
        <v>25</v>
      </c>
      <c r="S1" s="14" t="s">
        <v>46</v>
      </c>
      <c r="T1" s="14" t="s">
        <v>47</v>
      </c>
      <c r="U1" s="14" t="s">
        <v>48</v>
      </c>
      <c r="V1" s="14" t="s">
        <v>49</v>
      </c>
      <c r="W1" s="14" t="s">
        <v>12</v>
      </c>
      <c r="X1" s="14" t="s">
        <v>50</v>
      </c>
      <c r="Y1" s="14" t="s">
        <v>20</v>
      </c>
      <c r="Z1" s="14" t="s">
        <v>22</v>
      </c>
      <c r="AA1" s="14" t="s">
        <v>51</v>
      </c>
      <c r="AB1" s="14" t="s">
        <v>52</v>
      </c>
      <c r="AC1" s="14" t="s">
        <v>53</v>
      </c>
      <c r="AD1" s="14" t="s">
        <v>32</v>
      </c>
      <c r="AE1" s="14" t="s">
        <v>54</v>
      </c>
      <c r="AF1" s="14" t="s">
        <v>55</v>
      </c>
      <c r="AG1" s="14" t="s">
        <v>56</v>
      </c>
      <c r="AH1" s="14" t="s">
        <v>57</v>
      </c>
      <c r="AI1" s="14" t="s">
        <v>58</v>
      </c>
      <c r="AJ1" s="14" t="s">
        <v>59</v>
      </c>
      <c r="AK1" s="14" t="s">
        <v>60</v>
      </c>
      <c r="AL1" s="14" t="s">
        <v>61</v>
      </c>
      <c r="AM1" s="14" t="s">
        <v>62</v>
      </c>
      <c r="AN1" s="14" t="s">
        <v>63</v>
      </c>
      <c r="AO1" s="43" t="s">
        <v>26</v>
      </c>
      <c r="AP1" s="18"/>
      <c r="AQ1" s="44" t="s">
        <v>65</v>
      </c>
      <c r="AR1" s="18"/>
      <c r="AS1" s="18"/>
      <c r="AT1" s="18"/>
      <c r="AU1" s="18"/>
    </row>
    <row r="2" s="17" customFormat="true" ht="12.75" hidden="false" customHeight="false" outlineLevel="0" collapsed="false">
      <c r="A2" s="16" t="n">
        <v>0</v>
      </c>
      <c r="B2" s="57" t="s">
        <v>116</v>
      </c>
      <c r="C2" s="57" t="n">
        <v>1</v>
      </c>
      <c r="D2" s="16" t="n">
        <v>10</v>
      </c>
      <c r="E2" s="16" t="n">
        <v>40</v>
      </c>
      <c r="F2" s="16" t="n">
        <v>1</v>
      </c>
      <c r="G2" s="16" t="n">
        <v>1</v>
      </c>
      <c r="H2" s="16"/>
      <c r="I2" s="16"/>
      <c r="J2" s="16"/>
      <c r="K2" s="16" t="n">
        <v>29</v>
      </c>
      <c r="L2" s="16" t="n">
        <v>0</v>
      </c>
      <c r="M2" s="16" t="n">
        <v>0</v>
      </c>
      <c r="N2" s="16" t="n">
        <v>480</v>
      </c>
      <c r="O2" s="16" t="n">
        <v>11</v>
      </c>
      <c r="P2" s="16" t="n">
        <v>0</v>
      </c>
      <c r="Q2" s="16" t="n">
        <v>4</v>
      </c>
      <c r="R2" s="16" t="n">
        <v>3</v>
      </c>
      <c r="S2" s="16" t="n">
        <v>0</v>
      </c>
      <c r="T2" s="16" t="n">
        <v>4.5</v>
      </c>
      <c r="U2" s="16" t="n">
        <v>70</v>
      </c>
      <c r="V2" s="16" t="n">
        <v>18</v>
      </c>
      <c r="W2" s="16" t="n">
        <v>1</v>
      </c>
      <c r="X2" s="16" t="n">
        <v>0</v>
      </c>
      <c r="Y2" s="16" t="n">
        <v>6.66666666666667</v>
      </c>
      <c r="Z2" s="16" t="n">
        <v>4.66666666666667</v>
      </c>
      <c r="AA2" s="16" t="n">
        <v>1</v>
      </c>
      <c r="AB2" s="16" t="n">
        <v>1</v>
      </c>
      <c r="AC2" s="16" t="n">
        <v>0.25</v>
      </c>
      <c r="AD2" s="16" t="n">
        <v>14.9833333333333</v>
      </c>
      <c r="AE2" s="16" t="n">
        <v>5.65</v>
      </c>
      <c r="AF2" s="16" t="n">
        <v>2.64</v>
      </c>
      <c r="AG2" s="16"/>
      <c r="AH2" s="16"/>
      <c r="AI2" s="16"/>
      <c r="AJ2" s="16"/>
      <c r="AK2" s="16"/>
      <c r="AL2" s="16"/>
      <c r="AM2" s="16"/>
      <c r="AN2" s="16"/>
      <c r="AO2" s="58" t="n">
        <v>1</v>
      </c>
      <c r="AP2" s="18"/>
      <c r="AQ2" s="44" t="s">
        <v>67</v>
      </c>
      <c r="AR2" s="18"/>
      <c r="AS2" s="18"/>
      <c r="AT2" s="18"/>
      <c r="AU2" s="18"/>
    </row>
    <row r="3" s="16" customFormat="true" ht="12.75" hidden="false" customHeight="false" outlineLevel="0" collapsed="false">
      <c r="A3" s="71" t="n">
        <v>0</v>
      </c>
      <c r="B3" s="57" t="s">
        <v>120</v>
      </c>
      <c r="C3" s="57" t="n">
        <v>1</v>
      </c>
      <c r="D3" s="16" t="n">
        <v>10</v>
      </c>
      <c r="E3" s="16" t="n">
        <v>40</v>
      </c>
      <c r="F3" s="16" t="n">
        <v>1</v>
      </c>
      <c r="G3" s="16" t="n">
        <v>1</v>
      </c>
      <c r="K3" s="16" t="n">
        <v>29</v>
      </c>
      <c r="L3" s="16" t="n">
        <v>1</v>
      </c>
      <c r="M3" s="16" t="n">
        <v>0</v>
      </c>
      <c r="N3" s="16" t="n">
        <v>490</v>
      </c>
      <c r="O3" s="16" t="n">
        <v>37</v>
      </c>
      <c r="P3" s="16" t="n">
        <v>0</v>
      </c>
      <c r="Q3" s="16" t="n">
        <v>8</v>
      </c>
      <c r="R3" s="16" t="n">
        <v>3</v>
      </c>
      <c r="S3" s="16" t="n">
        <v>0</v>
      </c>
      <c r="T3" s="16" t="n">
        <v>6.6</v>
      </c>
      <c r="U3" s="16" t="n">
        <v>70</v>
      </c>
      <c r="V3" s="16" t="n">
        <v>12</v>
      </c>
      <c r="W3" s="16" t="n">
        <v>2</v>
      </c>
      <c r="X3" s="16" t="n">
        <v>0</v>
      </c>
      <c r="Y3" s="16" t="n">
        <v>8.66666666666667</v>
      </c>
      <c r="Z3" s="16" t="n">
        <v>4.66666666666667</v>
      </c>
      <c r="AA3" s="16" t="n">
        <v>1</v>
      </c>
      <c r="AB3" s="16" t="n">
        <v>0</v>
      </c>
      <c r="AC3" s="16" t="n">
        <v>0</v>
      </c>
      <c r="AD3" s="16" t="n">
        <v>10.4909090909091</v>
      </c>
      <c r="AE3" s="16" t="n">
        <v>5.55</v>
      </c>
      <c r="AF3" s="16" t="n">
        <v>2.58571428571429</v>
      </c>
      <c r="AO3" s="58" t="n">
        <v>1</v>
      </c>
      <c r="AP3" s="18"/>
      <c r="AQ3" s="44" t="s">
        <v>69</v>
      </c>
      <c r="AR3" s="18"/>
      <c r="AS3" s="18"/>
      <c r="AT3" s="18"/>
      <c r="AU3" s="18"/>
    </row>
    <row r="4" s="21" customFormat="true" ht="12.75" hidden="false" customHeight="false" outlineLevel="0" collapsed="false">
      <c r="A4" s="17" t="n">
        <v>0</v>
      </c>
      <c r="B4" s="55" t="s">
        <v>121</v>
      </c>
      <c r="C4" s="55" t="n">
        <v>1</v>
      </c>
      <c r="D4" s="17" t="n">
        <v>10</v>
      </c>
      <c r="E4" s="17" t="n">
        <v>40</v>
      </c>
      <c r="F4" s="17" t="n">
        <v>1</v>
      </c>
      <c r="G4" s="17" t="n">
        <v>1</v>
      </c>
      <c r="H4" s="17"/>
      <c r="I4" s="17"/>
      <c r="J4" s="17"/>
      <c r="K4" s="17" t="n">
        <v>29</v>
      </c>
      <c r="L4" s="17" t="n">
        <v>0.5</v>
      </c>
      <c r="M4" s="17" t="n">
        <v>0</v>
      </c>
      <c r="N4" s="17" t="n">
        <v>460</v>
      </c>
      <c r="O4" s="17" t="n">
        <v>38</v>
      </c>
      <c r="P4" s="17" t="n">
        <v>1</v>
      </c>
      <c r="Q4" s="17" t="n">
        <v>9</v>
      </c>
      <c r="R4" s="17" t="n">
        <v>3</v>
      </c>
      <c r="S4" s="17" t="n">
        <v>0</v>
      </c>
      <c r="T4" s="17" t="n">
        <v>4.2</v>
      </c>
      <c r="U4" s="17" t="n">
        <v>70</v>
      </c>
      <c r="V4" s="17" t="n">
        <v>14</v>
      </c>
      <c r="W4" s="17" t="n">
        <v>0</v>
      </c>
      <c r="X4" s="17" t="n">
        <v>0</v>
      </c>
      <c r="Y4" s="17" t="n">
        <v>19.3333333333333</v>
      </c>
      <c r="Z4" s="17" t="n">
        <v>4.66666666666667</v>
      </c>
      <c r="AA4" s="17" t="n">
        <v>1</v>
      </c>
      <c r="AB4" s="17" t="n">
        <v>0.5</v>
      </c>
      <c r="AC4" s="17" t="n">
        <v>0.5</v>
      </c>
      <c r="AD4" s="17" t="n">
        <v>12.3333333333333</v>
      </c>
      <c r="AE4" s="17" t="n">
        <v>5.85</v>
      </c>
      <c r="AF4" s="17" t="n">
        <v>1.93333333333333</v>
      </c>
      <c r="AG4" s="17"/>
      <c r="AH4" s="17"/>
      <c r="AI4" s="17"/>
      <c r="AJ4" s="17"/>
      <c r="AK4" s="17"/>
      <c r="AL4" s="17"/>
      <c r="AM4" s="17"/>
      <c r="AN4" s="17"/>
      <c r="AO4" s="42" t="n">
        <v>2</v>
      </c>
      <c r="AP4" s="18"/>
      <c r="AQ4" s="18"/>
      <c r="AR4" s="18"/>
      <c r="AS4" s="18"/>
      <c r="AT4" s="18"/>
      <c r="AU4" s="18"/>
    </row>
    <row r="5" s="17" customFormat="true" ht="12.75" hidden="false" customHeight="false" outlineLevel="0" collapsed="false">
      <c r="A5" s="17" t="n">
        <v>0</v>
      </c>
      <c r="B5" s="55" t="s">
        <v>124</v>
      </c>
      <c r="C5" s="55" t="n">
        <v>1</v>
      </c>
      <c r="D5" s="17" t="n">
        <v>10</v>
      </c>
      <c r="E5" s="17" t="n">
        <v>40</v>
      </c>
      <c r="F5" s="17" t="n">
        <v>1</v>
      </c>
      <c r="G5" s="17" t="n">
        <v>1</v>
      </c>
      <c r="K5" s="17" t="n">
        <v>29</v>
      </c>
      <c r="L5" s="17" t="n">
        <v>1</v>
      </c>
      <c r="M5" s="17" t="n">
        <v>0</v>
      </c>
      <c r="N5" s="17" t="n">
        <v>485</v>
      </c>
      <c r="O5" s="17" t="n">
        <v>23</v>
      </c>
      <c r="P5" s="17" t="n">
        <v>0</v>
      </c>
      <c r="Q5" s="17" t="n">
        <v>6</v>
      </c>
      <c r="R5" s="17" t="n">
        <v>1</v>
      </c>
      <c r="S5" s="17" t="n">
        <v>0</v>
      </c>
      <c r="T5" s="17" t="n">
        <v>4</v>
      </c>
      <c r="U5" s="17" t="n">
        <v>70</v>
      </c>
      <c r="V5" s="17" t="n">
        <v>21</v>
      </c>
      <c r="W5" s="17" t="n">
        <v>1</v>
      </c>
      <c r="X5" s="17" t="n">
        <v>0</v>
      </c>
      <c r="Y5" s="17" t="n">
        <v>28.3333333333333</v>
      </c>
      <c r="Z5" s="17" t="n">
        <v>3.66666666666667</v>
      </c>
      <c r="AA5" s="17" t="n">
        <v>1</v>
      </c>
      <c r="AB5" s="17" t="n">
        <v>1</v>
      </c>
      <c r="AC5" s="17" t="n">
        <v>0</v>
      </c>
      <c r="AD5" s="17" t="n">
        <v>11.8</v>
      </c>
      <c r="AE5" s="17" t="n">
        <v>5.15</v>
      </c>
      <c r="AF5" s="17" t="n">
        <v>2.41666666666667</v>
      </c>
      <c r="AO5" s="42" t="n">
        <v>2</v>
      </c>
      <c r="AP5" s="18"/>
      <c r="AQ5" s="18"/>
      <c r="AR5" s="18"/>
      <c r="AS5" s="18"/>
      <c r="AT5" s="18"/>
      <c r="AU5" s="18"/>
    </row>
    <row r="6" s="16" customFormat="true" ht="12.75" hidden="false" customHeight="false" outlineLevel="0" collapsed="false">
      <c r="A6" s="17" t="n">
        <v>0</v>
      </c>
      <c r="B6" s="55" t="s">
        <v>126</v>
      </c>
      <c r="C6" s="55" t="n">
        <v>1</v>
      </c>
      <c r="D6" s="17" t="n">
        <v>10</v>
      </c>
      <c r="E6" s="17" t="n">
        <v>40</v>
      </c>
      <c r="F6" s="17" t="n">
        <v>1</v>
      </c>
      <c r="G6" s="17" t="n">
        <v>1</v>
      </c>
      <c r="H6" s="17"/>
      <c r="I6" s="17"/>
      <c r="J6" s="17"/>
      <c r="K6" s="17" t="n">
        <v>29</v>
      </c>
      <c r="L6" s="17" t="n">
        <v>1</v>
      </c>
      <c r="M6" s="17" t="n">
        <v>0</v>
      </c>
      <c r="N6" s="17" t="n">
        <v>540</v>
      </c>
      <c r="O6" s="17" t="n">
        <v>10</v>
      </c>
      <c r="P6" s="17" t="n">
        <v>0</v>
      </c>
      <c r="Q6" s="17" t="n">
        <v>4</v>
      </c>
      <c r="R6" s="17" t="n">
        <v>4</v>
      </c>
      <c r="S6" s="17" t="n">
        <v>0</v>
      </c>
      <c r="T6" s="17" t="n">
        <v>4.2</v>
      </c>
      <c r="U6" s="17" t="n">
        <v>70</v>
      </c>
      <c r="V6" s="17" t="n">
        <v>19</v>
      </c>
      <c r="W6" s="17" t="n">
        <v>0</v>
      </c>
      <c r="X6" s="17" t="n">
        <v>0</v>
      </c>
      <c r="Y6" s="17" t="n">
        <v>60</v>
      </c>
      <c r="Z6" s="17" t="n">
        <v>2.66666666666667</v>
      </c>
      <c r="AA6" s="17" t="n">
        <v>1</v>
      </c>
      <c r="AB6" s="17" t="n">
        <v>1</v>
      </c>
      <c r="AC6" s="17" t="n">
        <v>0</v>
      </c>
      <c r="AD6" s="17" t="n">
        <v>12.6777777777778</v>
      </c>
      <c r="AE6" s="17" t="n">
        <v>6.35</v>
      </c>
      <c r="AF6" s="17" t="n">
        <v>3.03333333333333</v>
      </c>
      <c r="AG6" s="17"/>
      <c r="AH6" s="17"/>
      <c r="AI6" s="17"/>
      <c r="AJ6" s="17"/>
      <c r="AK6" s="17"/>
      <c r="AL6" s="17"/>
      <c r="AM6" s="17"/>
      <c r="AN6" s="17"/>
      <c r="AO6" s="42" t="n">
        <v>1</v>
      </c>
      <c r="AP6" s="18"/>
      <c r="AQ6" s="18"/>
      <c r="AR6" s="18"/>
      <c r="AS6" s="18"/>
      <c r="AT6" s="18"/>
      <c r="AU6" s="18"/>
    </row>
    <row r="7" s="21" customFormat="true" ht="12.75" hidden="false" customHeight="false" outlineLevel="0" collapsed="false">
      <c r="A7" s="17" t="n">
        <v>0</v>
      </c>
      <c r="B7" s="55" t="s">
        <v>129</v>
      </c>
      <c r="C7" s="55" t="n">
        <v>1</v>
      </c>
      <c r="D7" s="17" t="n">
        <v>10</v>
      </c>
      <c r="E7" s="17" t="n">
        <v>40</v>
      </c>
      <c r="F7" s="17" t="n">
        <v>1</v>
      </c>
      <c r="G7" s="17" t="n">
        <v>1</v>
      </c>
      <c r="H7" s="17"/>
      <c r="I7" s="17"/>
      <c r="J7" s="17"/>
      <c r="K7" s="17" t="n">
        <v>29</v>
      </c>
      <c r="L7" s="17" t="n">
        <v>1</v>
      </c>
      <c r="M7" s="17" t="n">
        <v>0</v>
      </c>
      <c r="N7" s="17" t="n">
        <v>370</v>
      </c>
      <c r="O7" s="17" t="n">
        <v>10</v>
      </c>
      <c r="P7" s="17" t="n">
        <v>0</v>
      </c>
      <c r="Q7" s="17" t="n">
        <v>4</v>
      </c>
      <c r="R7" s="17" t="n">
        <v>3</v>
      </c>
      <c r="S7" s="17" t="n">
        <v>1</v>
      </c>
      <c r="T7" s="17" t="n">
        <v>3.8</v>
      </c>
      <c r="U7" s="17" t="n">
        <v>70</v>
      </c>
      <c r="V7" s="17" t="n">
        <v>13</v>
      </c>
      <c r="W7" s="17" t="n">
        <v>0</v>
      </c>
      <c r="X7" s="17" t="n">
        <v>0</v>
      </c>
      <c r="Y7" s="17" t="n">
        <v>44.3333333333333</v>
      </c>
      <c r="Z7" s="17" t="n">
        <v>3</v>
      </c>
      <c r="AA7" s="17" t="n">
        <v>1</v>
      </c>
      <c r="AB7" s="17" t="n">
        <v>0.5</v>
      </c>
      <c r="AC7" s="17" t="n">
        <v>0</v>
      </c>
      <c r="AD7" s="17" t="n">
        <v>14.75</v>
      </c>
      <c r="AE7" s="17" t="n">
        <v>4.9</v>
      </c>
      <c r="AF7" s="17" t="n">
        <v>1.96666666666667</v>
      </c>
      <c r="AG7" s="17"/>
      <c r="AH7" s="17"/>
      <c r="AI7" s="17"/>
      <c r="AJ7" s="17"/>
      <c r="AK7" s="17"/>
      <c r="AL7" s="17"/>
      <c r="AM7" s="17"/>
      <c r="AN7" s="17"/>
      <c r="AO7" s="42" t="n">
        <v>2</v>
      </c>
      <c r="AP7" s="18"/>
      <c r="AQ7" s="18"/>
      <c r="AR7" s="18"/>
      <c r="AS7" s="18"/>
      <c r="AT7" s="18"/>
      <c r="AU7" s="18"/>
    </row>
    <row r="8" s="23" customFormat="true" ht="12.75" hidden="false" customHeight="false" outlineLevel="0" collapsed="false">
      <c r="A8" s="16" t="n">
        <v>1</v>
      </c>
      <c r="B8" s="57" t="s">
        <v>113</v>
      </c>
      <c r="C8" s="57" t="n">
        <v>1</v>
      </c>
      <c r="D8" s="16" t="n">
        <v>10</v>
      </c>
      <c r="E8" s="16" t="n">
        <v>40</v>
      </c>
      <c r="F8" s="16" t="n">
        <v>1</v>
      </c>
      <c r="G8" s="16" t="n">
        <v>1</v>
      </c>
      <c r="H8" s="16"/>
      <c r="I8" s="16"/>
      <c r="J8" s="16"/>
      <c r="K8" s="16" t="n">
        <v>29</v>
      </c>
      <c r="L8" s="16" t="n">
        <v>1.5</v>
      </c>
      <c r="M8" s="16" t="n">
        <v>1</v>
      </c>
      <c r="N8" s="16" t="n">
        <v>420</v>
      </c>
      <c r="O8" s="16" t="n">
        <v>5</v>
      </c>
      <c r="P8" s="16" t="n">
        <v>0</v>
      </c>
      <c r="Q8" s="16" t="n">
        <v>2</v>
      </c>
      <c r="R8" s="16" t="n">
        <v>1</v>
      </c>
      <c r="S8" s="16" t="n">
        <v>0</v>
      </c>
      <c r="T8" s="16" t="n">
        <v>3.8</v>
      </c>
      <c r="U8" s="16" t="n">
        <v>70</v>
      </c>
      <c r="V8" s="16" t="n">
        <v>20</v>
      </c>
      <c r="W8" s="16" t="n">
        <v>2</v>
      </c>
      <c r="X8" s="16" t="n">
        <v>0</v>
      </c>
      <c r="Y8" s="16" t="n">
        <v>5.66666666666667</v>
      </c>
      <c r="Z8" s="16" t="n">
        <v>5</v>
      </c>
      <c r="AA8" s="16" t="n">
        <v>1</v>
      </c>
      <c r="AB8" s="16" t="n">
        <v>0.5</v>
      </c>
      <c r="AC8" s="16" t="n">
        <v>0</v>
      </c>
      <c r="AD8" s="16" t="n">
        <v>13.6833333333333</v>
      </c>
      <c r="AE8" s="16" t="n">
        <v>5.25</v>
      </c>
      <c r="AF8" s="16" t="n">
        <v>2.06666666666667</v>
      </c>
      <c r="AG8" s="16"/>
      <c r="AH8" s="16"/>
      <c r="AI8" s="16"/>
      <c r="AJ8" s="16"/>
      <c r="AK8" s="16"/>
      <c r="AL8" s="16"/>
      <c r="AM8" s="16"/>
      <c r="AN8" s="16"/>
      <c r="AO8" s="58" t="n">
        <v>1.5</v>
      </c>
      <c r="AP8" s="18"/>
      <c r="AQ8" s="18"/>
      <c r="AR8" s="18"/>
      <c r="AS8" s="18"/>
      <c r="AT8" s="18"/>
      <c r="AU8" s="18"/>
    </row>
    <row r="9" s="23" customFormat="true" ht="12.75" hidden="false" customHeight="false" outlineLevel="0" collapsed="false">
      <c r="A9" s="17" t="n">
        <v>1</v>
      </c>
      <c r="B9" s="55" t="s">
        <v>125</v>
      </c>
      <c r="C9" s="55" t="n">
        <v>1</v>
      </c>
      <c r="D9" s="17" t="n">
        <v>10</v>
      </c>
      <c r="E9" s="17" t="n">
        <v>40</v>
      </c>
      <c r="F9" s="17" t="n">
        <v>1</v>
      </c>
      <c r="G9" s="17" t="n">
        <v>1</v>
      </c>
      <c r="H9" s="17"/>
      <c r="I9" s="17"/>
      <c r="J9" s="17"/>
      <c r="K9" s="17" t="n">
        <v>29</v>
      </c>
      <c r="L9" s="17" t="n">
        <v>1</v>
      </c>
      <c r="M9" s="17" t="n">
        <v>1</v>
      </c>
      <c r="N9" s="17" t="n">
        <v>610</v>
      </c>
      <c r="O9" s="17" t="n">
        <v>18</v>
      </c>
      <c r="P9" s="17" t="n">
        <v>0</v>
      </c>
      <c r="Q9" s="17" t="n">
        <v>5</v>
      </c>
      <c r="R9" s="17" t="n">
        <v>2</v>
      </c>
      <c r="S9" s="17" t="n">
        <v>0</v>
      </c>
      <c r="T9" s="17" t="n">
        <v>4.8</v>
      </c>
      <c r="U9" s="17"/>
      <c r="V9" s="17"/>
      <c r="W9" s="17"/>
      <c r="X9" s="17"/>
      <c r="Y9" s="17" t="n">
        <v>2</v>
      </c>
      <c r="Z9" s="17" t="n">
        <v>5</v>
      </c>
      <c r="AA9" s="17" t="n">
        <v>1</v>
      </c>
      <c r="AB9" s="17" t="n">
        <v>0</v>
      </c>
      <c r="AC9" s="17" t="n">
        <v>0</v>
      </c>
      <c r="AD9" s="17" t="n">
        <v>7.02142857142857</v>
      </c>
      <c r="AE9" s="17" t="n">
        <v>6.65</v>
      </c>
      <c r="AF9" s="17" t="n">
        <v>3.34285714285714</v>
      </c>
      <c r="AG9" s="17"/>
      <c r="AH9" s="17"/>
      <c r="AI9" s="17"/>
      <c r="AJ9" s="17"/>
      <c r="AK9" s="17"/>
      <c r="AL9" s="17"/>
      <c r="AM9" s="17"/>
      <c r="AN9" s="17"/>
      <c r="AO9" s="42" t="n">
        <v>1</v>
      </c>
      <c r="AP9" s="18"/>
      <c r="AQ9" s="18"/>
      <c r="AR9" s="18"/>
      <c r="AS9" s="18"/>
      <c r="AT9" s="18"/>
      <c r="AU9" s="18"/>
    </row>
    <row r="10" s="16" customFormat="true" ht="12.75" hidden="false" customHeight="false" outlineLevel="0" collapsed="false">
      <c r="A10" s="21" t="n">
        <v>1.5</v>
      </c>
      <c r="B10" s="59" t="s">
        <v>114</v>
      </c>
      <c r="C10" s="59" t="n">
        <v>1</v>
      </c>
      <c r="D10" s="21" t="n">
        <v>10</v>
      </c>
      <c r="E10" s="21" t="n">
        <v>40</v>
      </c>
      <c r="F10" s="21" t="n">
        <v>1</v>
      </c>
      <c r="G10" s="21" t="n">
        <v>1</v>
      </c>
      <c r="H10" s="21"/>
      <c r="I10" s="21"/>
      <c r="J10" s="21"/>
      <c r="K10" s="21" t="n">
        <v>29</v>
      </c>
      <c r="L10" s="21" t="n">
        <v>2</v>
      </c>
      <c r="M10" s="21" t="n">
        <v>1.5</v>
      </c>
      <c r="N10" s="21" t="n">
        <v>495</v>
      </c>
      <c r="O10" s="21" t="n">
        <v>19</v>
      </c>
      <c r="P10" s="21" t="n">
        <v>0</v>
      </c>
      <c r="Q10" s="21" t="n">
        <v>9</v>
      </c>
      <c r="R10" s="21" t="n">
        <v>1</v>
      </c>
      <c r="S10" s="21" t="n">
        <v>0</v>
      </c>
      <c r="T10" s="21" t="n">
        <v>6.8</v>
      </c>
      <c r="U10" s="21" t="n">
        <v>70</v>
      </c>
      <c r="V10" s="21" t="n">
        <v>52</v>
      </c>
      <c r="W10" s="21" t="n">
        <v>2</v>
      </c>
      <c r="X10" s="21" t="n">
        <v>0</v>
      </c>
      <c r="Y10" s="21" t="n">
        <v>3</v>
      </c>
      <c r="Z10" s="21" t="n">
        <v>5</v>
      </c>
      <c r="AA10" s="21" t="n">
        <v>1</v>
      </c>
      <c r="AB10" s="21" t="n">
        <v>0</v>
      </c>
      <c r="AC10" s="21" t="n">
        <v>0</v>
      </c>
      <c r="AD10" s="21" t="n">
        <v>11.9555555555556</v>
      </c>
      <c r="AE10" s="21" t="n">
        <v>6.5</v>
      </c>
      <c r="AF10" s="21" t="n">
        <v>5.06</v>
      </c>
      <c r="AG10" s="21"/>
      <c r="AH10" s="21"/>
      <c r="AI10" s="21"/>
      <c r="AJ10" s="21"/>
      <c r="AK10" s="21"/>
      <c r="AL10" s="21"/>
      <c r="AM10" s="21"/>
      <c r="AN10" s="21"/>
      <c r="AO10" s="60" t="n">
        <v>1.5</v>
      </c>
      <c r="AP10" s="18"/>
      <c r="AQ10" s="18"/>
      <c r="AR10" s="18"/>
      <c r="AS10" s="18"/>
      <c r="AT10" s="18"/>
      <c r="AU10" s="18"/>
    </row>
    <row r="11" s="17" customFormat="true" ht="12.75" hidden="false" customHeight="false" outlineLevel="0" collapsed="false">
      <c r="A11" s="17" t="n">
        <v>1.5</v>
      </c>
      <c r="B11" s="55" t="s">
        <v>128</v>
      </c>
      <c r="C11" s="55" t="n">
        <v>1</v>
      </c>
      <c r="D11" s="17" t="n">
        <v>10</v>
      </c>
      <c r="E11" s="17" t="n">
        <v>40</v>
      </c>
      <c r="F11" s="17" t="n">
        <v>1</v>
      </c>
      <c r="G11" s="17" t="n">
        <v>1</v>
      </c>
      <c r="K11" s="17" t="n">
        <v>29</v>
      </c>
      <c r="L11" s="17" t="n">
        <v>1.5</v>
      </c>
      <c r="M11" s="17" t="n">
        <v>1.5</v>
      </c>
      <c r="N11" s="17" t="n">
        <v>435</v>
      </c>
      <c r="O11" s="17" t="n">
        <v>22</v>
      </c>
      <c r="P11" s="17" t="n">
        <v>0</v>
      </c>
      <c r="Q11" s="17" t="n">
        <v>5</v>
      </c>
      <c r="R11" s="17" t="n">
        <v>3</v>
      </c>
      <c r="S11" s="17" t="n">
        <v>0</v>
      </c>
      <c r="T11" s="17" t="n">
        <v>3</v>
      </c>
      <c r="U11" s="17" t="n">
        <v>70</v>
      </c>
      <c r="V11" s="17" t="n">
        <v>13</v>
      </c>
      <c r="W11" s="17" t="n">
        <v>2</v>
      </c>
      <c r="X11" s="17" t="n">
        <v>2</v>
      </c>
      <c r="Y11" s="17" t="n">
        <v>8</v>
      </c>
      <c r="Z11" s="17" t="n">
        <v>5</v>
      </c>
      <c r="AA11" s="17" t="n">
        <v>1</v>
      </c>
      <c r="AB11" s="17" t="n">
        <v>0</v>
      </c>
      <c r="AC11" s="17" t="n">
        <v>0</v>
      </c>
      <c r="AD11" s="17" t="n">
        <v>9.06363636363636</v>
      </c>
      <c r="AE11" s="17" t="n">
        <v>6.5</v>
      </c>
      <c r="AF11" s="17" t="n">
        <v>2.04285714285714</v>
      </c>
      <c r="AO11" s="42" t="n">
        <v>2</v>
      </c>
      <c r="AP11" s="18"/>
      <c r="AQ11" s="18"/>
      <c r="AR11" s="18"/>
      <c r="AS11" s="18"/>
      <c r="AT11" s="18"/>
      <c r="AU11" s="18"/>
    </row>
    <row r="12" s="21" customFormat="true" ht="12.75" hidden="false" customHeight="false" outlineLevel="0" collapsed="false">
      <c r="A12" s="21" t="n">
        <v>2</v>
      </c>
      <c r="B12" s="59" t="s">
        <v>117</v>
      </c>
      <c r="C12" s="59" t="n">
        <v>1</v>
      </c>
      <c r="D12" s="21" t="n">
        <v>10</v>
      </c>
      <c r="E12" s="21" t="n">
        <v>40</v>
      </c>
      <c r="F12" s="21" t="n">
        <v>1</v>
      </c>
      <c r="G12" s="21" t="n">
        <v>1</v>
      </c>
      <c r="K12" s="21" t="n">
        <v>29</v>
      </c>
      <c r="L12" s="21" t="n">
        <v>2</v>
      </c>
      <c r="M12" s="21" t="n">
        <v>2</v>
      </c>
      <c r="N12" s="21" t="n">
        <v>520</v>
      </c>
      <c r="O12" s="21" t="n">
        <v>2</v>
      </c>
      <c r="P12" s="21" t="n">
        <v>0</v>
      </c>
      <c r="Q12" s="21" t="n">
        <v>2</v>
      </c>
      <c r="R12" s="21" t="n">
        <v>1</v>
      </c>
      <c r="S12" s="21" t="n">
        <v>1</v>
      </c>
      <c r="T12" s="21" t="n">
        <v>4.8</v>
      </c>
      <c r="U12" s="21" t="n">
        <v>70</v>
      </c>
      <c r="V12" s="21" t="n">
        <v>24</v>
      </c>
      <c r="W12" s="21" t="n">
        <v>12</v>
      </c>
      <c r="X12" s="21" t="n">
        <v>0</v>
      </c>
      <c r="Y12" s="21" t="n">
        <v>3.5</v>
      </c>
      <c r="Z12" s="21" t="n">
        <v>5.33333333333333</v>
      </c>
      <c r="AA12" s="21" t="n">
        <v>1</v>
      </c>
      <c r="AB12" s="21" t="n">
        <v>0</v>
      </c>
      <c r="AC12" s="21" t="n">
        <v>0</v>
      </c>
      <c r="AD12" s="21" t="n">
        <v>8.15833333333333</v>
      </c>
      <c r="AE12" s="21" t="n">
        <v>6.4</v>
      </c>
      <c r="AF12" s="21" t="n">
        <v>2.58333333333333</v>
      </c>
      <c r="AO12" s="60" t="n">
        <v>1</v>
      </c>
      <c r="AP12" s="18"/>
      <c r="AQ12" s="18"/>
      <c r="AR12" s="18"/>
      <c r="AS12" s="18"/>
      <c r="AT12" s="18"/>
      <c r="AU12" s="18"/>
    </row>
    <row r="13" s="17" customFormat="true" ht="12.75" hidden="false" customHeight="false" outlineLevel="0" collapsed="false">
      <c r="A13" s="23" t="n">
        <v>2</v>
      </c>
      <c r="B13" s="61" t="s">
        <v>118</v>
      </c>
      <c r="C13" s="61" t="n">
        <v>1</v>
      </c>
      <c r="D13" s="23" t="n">
        <v>10</v>
      </c>
      <c r="E13" s="23" t="n">
        <v>40</v>
      </c>
      <c r="F13" s="23" t="n">
        <v>1</v>
      </c>
      <c r="G13" s="23" t="n">
        <v>1</v>
      </c>
      <c r="H13" s="23"/>
      <c r="I13" s="23"/>
      <c r="J13" s="23"/>
      <c r="K13" s="23" t="n">
        <v>29</v>
      </c>
      <c r="L13" s="23" t="n">
        <v>2</v>
      </c>
      <c r="M13" s="23" t="n">
        <v>2</v>
      </c>
      <c r="N13" s="23" t="n">
        <v>530</v>
      </c>
      <c r="O13" s="23" t="n">
        <v>13</v>
      </c>
      <c r="P13" s="23" t="n">
        <v>0</v>
      </c>
      <c r="Q13" s="23" t="n">
        <v>4</v>
      </c>
      <c r="R13" s="23" t="n">
        <v>2</v>
      </c>
      <c r="S13" s="23" t="n">
        <v>0</v>
      </c>
      <c r="T13" s="23" t="n">
        <v>6.5</v>
      </c>
      <c r="U13" s="23" t="n">
        <v>70</v>
      </c>
      <c r="V13" s="23" t="n">
        <v>26</v>
      </c>
      <c r="W13" s="23" t="n">
        <v>8</v>
      </c>
      <c r="X13" s="23" t="n">
        <v>0</v>
      </c>
      <c r="Y13" s="23" t="n">
        <v>6</v>
      </c>
      <c r="Z13" s="23" t="n">
        <v>5.66666666666667</v>
      </c>
      <c r="AA13" s="23" t="n">
        <v>1</v>
      </c>
      <c r="AB13" s="23" t="n">
        <v>0</v>
      </c>
      <c r="AC13" s="23" t="n">
        <v>0</v>
      </c>
      <c r="AD13" s="23" t="n">
        <v>8.77</v>
      </c>
      <c r="AE13" s="23" t="n">
        <v>7.1</v>
      </c>
      <c r="AF13" s="23" t="n">
        <v>3.01666666666667</v>
      </c>
      <c r="AG13" s="23"/>
      <c r="AH13" s="23"/>
      <c r="AI13" s="23"/>
      <c r="AJ13" s="23"/>
      <c r="AK13" s="23"/>
      <c r="AL13" s="23"/>
      <c r="AM13" s="23"/>
      <c r="AN13" s="23"/>
      <c r="AO13" s="62" t="n">
        <v>0</v>
      </c>
      <c r="AP13" s="18"/>
      <c r="AQ13" s="18"/>
      <c r="AR13" s="18"/>
      <c r="AS13" s="18"/>
      <c r="AT13" s="18"/>
      <c r="AU13" s="18"/>
    </row>
    <row r="14" s="17" customFormat="true" ht="12.75" hidden="false" customHeight="false" outlineLevel="0" collapsed="false">
      <c r="A14" s="21" t="n">
        <v>2</v>
      </c>
      <c r="B14" s="59" t="s">
        <v>122</v>
      </c>
      <c r="C14" s="59" t="n">
        <v>1</v>
      </c>
      <c r="D14" s="21" t="n">
        <v>10</v>
      </c>
      <c r="E14" s="21" t="n">
        <v>40</v>
      </c>
      <c r="F14" s="21" t="n">
        <v>1</v>
      </c>
      <c r="G14" s="21" t="n">
        <v>1</v>
      </c>
      <c r="H14" s="21"/>
      <c r="I14" s="21"/>
      <c r="J14" s="21"/>
      <c r="K14" s="21" t="n">
        <v>29</v>
      </c>
      <c r="L14" s="21" t="n">
        <v>1.5</v>
      </c>
      <c r="M14" s="21" t="n">
        <v>2</v>
      </c>
      <c r="N14" s="21" t="n">
        <v>390</v>
      </c>
      <c r="O14" s="21" t="n">
        <v>37</v>
      </c>
      <c r="P14" s="21" t="n">
        <v>0</v>
      </c>
      <c r="Q14" s="21" t="n">
        <v>10</v>
      </c>
      <c r="R14" s="21" t="n">
        <v>1</v>
      </c>
      <c r="S14" s="21" t="n">
        <v>0</v>
      </c>
      <c r="T14" s="21" t="n">
        <v>4</v>
      </c>
      <c r="U14" s="21" t="n">
        <v>70</v>
      </c>
      <c r="V14" s="21" t="n">
        <v>31</v>
      </c>
      <c r="W14" s="21" t="n">
        <v>5</v>
      </c>
      <c r="X14" s="21" t="n">
        <v>2</v>
      </c>
      <c r="Y14" s="21" t="n">
        <v>5.5</v>
      </c>
      <c r="Z14" s="21" t="n">
        <v>5.33333333333333</v>
      </c>
      <c r="AA14" s="21" t="n">
        <v>1</v>
      </c>
      <c r="AB14" s="21" t="n">
        <v>0</v>
      </c>
      <c r="AC14" s="21" t="n">
        <v>0</v>
      </c>
      <c r="AD14" s="21" t="n">
        <v>7.91428571428571</v>
      </c>
      <c r="AE14" s="21" t="n">
        <v>5.25</v>
      </c>
      <c r="AF14" s="21" t="n">
        <v>2.15</v>
      </c>
      <c r="AG14" s="21"/>
      <c r="AH14" s="21"/>
      <c r="AI14" s="21"/>
      <c r="AJ14" s="21"/>
      <c r="AK14" s="21"/>
      <c r="AL14" s="21"/>
      <c r="AM14" s="21"/>
      <c r="AN14" s="21"/>
      <c r="AO14" s="60" t="n">
        <v>1</v>
      </c>
      <c r="AP14" s="18"/>
      <c r="AQ14" s="18"/>
      <c r="AR14" s="18"/>
      <c r="AS14" s="18"/>
      <c r="AT14" s="18"/>
      <c r="AU14" s="18"/>
    </row>
    <row r="15" s="17" customFormat="true" ht="12.75" hidden="false" customHeight="false" outlineLevel="0" collapsed="false">
      <c r="A15" s="17" t="n">
        <v>2</v>
      </c>
      <c r="B15" s="55" t="s">
        <v>123</v>
      </c>
      <c r="C15" s="55" t="n">
        <v>1</v>
      </c>
      <c r="D15" s="17" t="n">
        <v>10</v>
      </c>
      <c r="E15" s="17" t="n">
        <v>40</v>
      </c>
      <c r="F15" s="17" t="n">
        <v>1</v>
      </c>
      <c r="G15" s="17" t="n">
        <v>1</v>
      </c>
      <c r="K15" s="17" t="n">
        <v>29</v>
      </c>
      <c r="L15" s="17" t="n">
        <v>2</v>
      </c>
      <c r="M15" s="17" t="n">
        <v>2</v>
      </c>
      <c r="N15" s="17" t="n">
        <v>320</v>
      </c>
      <c r="O15" s="17" t="n">
        <v>4</v>
      </c>
      <c r="P15" s="17" t="n">
        <v>0</v>
      </c>
      <c r="Q15" s="17" t="n">
        <v>3</v>
      </c>
      <c r="R15" s="17" t="n">
        <v>1</v>
      </c>
      <c r="S15" s="17" t="n">
        <v>0</v>
      </c>
      <c r="AA15" s="17" t="n">
        <v>1</v>
      </c>
      <c r="AB15" s="17" t="n">
        <v>1</v>
      </c>
      <c r="AC15" s="17" t="n">
        <v>0</v>
      </c>
      <c r="AD15" s="17" t="n">
        <v>11.6</v>
      </c>
      <c r="AE15" s="17" t="n">
        <v>5.25</v>
      </c>
      <c r="AF15" s="17" t="n">
        <v>3.1</v>
      </c>
      <c r="AO15" s="42" t="n">
        <v>1</v>
      </c>
      <c r="AP15" s="18"/>
      <c r="AQ15" s="18"/>
      <c r="AR15" s="18"/>
      <c r="AS15" s="18"/>
      <c r="AT15" s="18"/>
      <c r="AU15" s="18"/>
    </row>
    <row r="16" s="17" customFormat="true" ht="12.75" hidden="false" customHeight="false" outlineLevel="0" collapsed="false">
      <c r="A16" s="17" t="n">
        <v>2</v>
      </c>
      <c r="B16" s="55" t="s">
        <v>127</v>
      </c>
      <c r="C16" s="55" t="n">
        <v>1</v>
      </c>
      <c r="D16" s="17" t="n">
        <v>10</v>
      </c>
      <c r="E16" s="17" t="n">
        <v>40</v>
      </c>
      <c r="F16" s="17" t="n">
        <v>1</v>
      </c>
      <c r="G16" s="17" t="n">
        <v>1</v>
      </c>
      <c r="K16" s="17" t="n">
        <v>29</v>
      </c>
      <c r="L16" s="17" t="n">
        <v>1.5</v>
      </c>
      <c r="M16" s="17" t="n">
        <v>2</v>
      </c>
      <c r="N16" s="17" t="n">
        <v>500</v>
      </c>
      <c r="O16" s="17" t="n">
        <v>37</v>
      </c>
      <c r="P16" s="17" t="n">
        <v>0</v>
      </c>
      <c r="Q16" s="17" t="n">
        <v>6</v>
      </c>
      <c r="R16" s="17" t="n">
        <v>2</v>
      </c>
      <c r="S16" s="17" t="n">
        <v>0</v>
      </c>
      <c r="T16" s="17" t="n">
        <v>5.4</v>
      </c>
      <c r="U16" s="17" t="n">
        <v>70</v>
      </c>
      <c r="V16" s="17" t="n">
        <v>30</v>
      </c>
      <c r="W16" s="17" t="n">
        <v>10</v>
      </c>
      <c r="X16" s="17" t="n">
        <v>0</v>
      </c>
      <c r="Y16" s="17" t="n">
        <v>12</v>
      </c>
      <c r="Z16" s="17" t="n">
        <v>5</v>
      </c>
      <c r="AA16" s="17" t="n">
        <v>1</v>
      </c>
      <c r="AB16" s="17" t="n">
        <v>0</v>
      </c>
      <c r="AC16" s="17" t="n">
        <v>0</v>
      </c>
      <c r="AD16" s="17" t="n">
        <v>8.03333333333333</v>
      </c>
      <c r="AE16" s="17" t="n">
        <v>4.5</v>
      </c>
      <c r="AO16" s="42" t="n">
        <v>1</v>
      </c>
      <c r="AP16" s="18"/>
      <c r="AQ16" s="18"/>
      <c r="AR16" s="18"/>
      <c r="AS16" s="18"/>
      <c r="AT16" s="18"/>
      <c r="AU16" s="18"/>
    </row>
    <row r="17" s="17" customFormat="true" ht="12.75" hidden="false" customHeight="false" outlineLevel="0" collapsed="false">
      <c r="A17" s="23" t="n">
        <v>2.25</v>
      </c>
      <c r="B17" s="61" t="s">
        <v>119</v>
      </c>
      <c r="C17" s="61" t="n">
        <v>1</v>
      </c>
      <c r="D17" s="23" t="n">
        <v>10</v>
      </c>
      <c r="E17" s="23" t="n">
        <v>40</v>
      </c>
      <c r="F17" s="23" t="n">
        <v>1</v>
      </c>
      <c r="G17" s="23" t="n">
        <v>1</v>
      </c>
      <c r="H17" s="23"/>
      <c r="I17" s="23"/>
      <c r="J17" s="23"/>
      <c r="K17" s="23" t="n">
        <v>29</v>
      </c>
      <c r="L17" s="23" t="n">
        <v>2.5</v>
      </c>
      <c r="M17" s="23" t="n">
        <v>2.25</v>
      </c>
      <c r="N17" s="23" t="n">
        <v>400</v>
      </c>
      <c r="O17" s="23" t="n">
        <v>28</v>
      </c>
      <c r="P17" s="23" t="n">
        <v>0</v>
      </c>
      <c r="Q17" s="23" t="n">
        <v>7</v>
      </c>
      <c r="R17" s="23" t="n">
        <v>4</v>
      </c>
      <c r="S17" s="23" t="n">
        <v>1</v>
      </c>
      <c r="T17" s="23" t="n">
        <v>5.2</v>
      </c>
      <c r="U17" s="23" t="n">
        <v>70</v>
      </c>
      <c r="V17" s="23" t="n">
        <v>32</v>
      </c>
      <c r="W17" s="23" t="n">
        <v>4</v>
      </c>
      <c r="X17" s="23" t="n">
        <v>0</v>
      </c>
      <c r="Y17" s="23" t="n">
        <v>7.66666666666667</v>
      </c>
      <c r="Z17" s="23" t="n">
        <v>5</v>
      </c>
      <c r="AA17" s="23" t="n">
        <v>1</v>
      </c>
      <c r="AB17" s="23" t="n">
        <v>0</v>
      </c>
      <c r="AC17" s="23" t="n">
        <v>0</v>
      </c>
      <c r="AD17" s="23" t="n">
        <v>8.975</v>
      </c>
      <c r="AE17" s="23" t="n">
        <v>3.5</v>
      </c>
      <c r="AF17" s="23" t="n">
        <v>2.625</v>
      </c>
      <c r="AG17" s="23"/>
      <c r="AH17" s="23"/>
      <c r="AI17" s="23"/>
      <c r="AJ17" s="23"/>
      <c r="AK17" s="23"/>
      <c r="AL17" s="23"/>
      <c r="AM17" s="23"/>
      <c r="AN17" s="23"/>
      <c r="AO17" s="62" t="n">
        <v>1</v>
      </c>
      <c r="AP17" s="18"/>
      <c r="AQ17" s="18"/>
      <c r="AR17" s="18"/>
      <c r="AS17" s="18"/>
      <c r="AT17" s="18"/>
      <c r="AU17" s="18"/>
    </row>
    <row r="18" s="17" customFormat="true" ht="12.75" hidden="false" customHeight="false" outlineLevel="0" collapsed="false">
      <c r="A18" s="17" t="n">
        <v>2.5</v>
      </c>
      <c r="B18" s="55" t="s">
        <v>112</v>
      </c>
      <c r="C18" s="55" t="n">
        <v>1</v>
      </c>
      <c r="D18" s="17" t="n">
        <v>10</v>
      </c>
      <c r="E18" s="17" t="n">
        <v>40</v>
      </c>
      <c r="F18" s="17" t="n">
        <v>1</v>
      </c>
      <c r="G18" s="17" t="n">
        <v>1</v>
      </c>
      <c r="K18" s="17" t="n">
        <v>29</v>
      </c>
      <c r="L18" s="17" t="n">
        <v>2</v>
      </c>
      <c r="M18" s="17" t="n">
        <v>2.5</v>
      </c>
      <c r="N18" s="17" t="n">
        <v>385</v>
      </c>
      <c r="O18" s="17" t="n">
        <v>25</v>
      </c>
      <c r="P18" s="17" t="n">
        <v>0</v>
      </c>
      <c r="Q18" s="17" t="n">
        <v>7</v>
      </c>
      <c r="R18" s="17" t="n">
        <v>2</v>
      </c>
      <c r="S18" s="17" t="n">
        <v>0</v>
      </c>
      <c r="T18" s="17" t="n">
        <v>5.4</v>
      </c>
      <c r="U18" s="17" t="n">
        <v>70</v>
      </c>
      <c r="V18" s="17" t="n">
        <v>14</v>
      </c>
      <c r="W18" s="17" t="n">
        <v>8</v>
      </c>
      <c r="X18" s="17" t="n">
        <v>0</v>
      </c>
      <c r="Y18" s="17" t="n">
        <v>1</v>
      </c>
      <c r="Z18" s="17" t="n">
        <v>5.66666666666667</v>
      </c>
      <c r="AA18" s="17" t="n">
        <v>1</v>
      </c>
      <c r="AB18" s="17" t="n">
        <v>0</v>
      </c>
      <c r="AC18" s="17" t="n">
        <v>0</v>
      </c>
      <c r="AD18" s="17" t="n">
        <v>10.2285714285714</v>
      </c>
      <c r="AE18" s="17" t="n">
        <v>2.75</v>
      </c>
      <c r="AF18" s="17" t="n">
        <v>2.9</v>
      </c>
      <c r="AO18" s="56" t="n">
        <v>1</v>
      </c>
      <c r="AP18" s="18"/>
      <c r="AQ18" s="18"/>
      <c r="AR18" s="18"/>
      <c r="AS18" s="18"/>
      <c r="AT18" s="18"/>
      <c r="AU18" s="18"/>
    </row>
    <row r="19" s="27" customFormat="true" ht="12.75" hidden="false" customHeight="false" outlineLevel="0" collapsed="false">
      <c r="A19" s="27" t="n">
        <v>2.5</v>
      </c>
      <c r="B19" s="72" t="s">
        <v>115</v>
      </c>
      <c r="C19" s="72" t="n">
        <v>1</v>
      </c>
      <c r="D19" s="27" t="n">
        <v>10</v>
      </c>
      <c r="E19" s="27" t="n">
        <v>40</v>
      </c>
      <c r="F19" s="27" t="n">
        <v>1</v>
      </c>
      <c r="G19" s="27" t="n">
        <v>1</v>
      </c>
      <c r="K19" s="27" t="n">
        <v>29</v>
      </c>
      <c r="M19" s="27" t="n">
        <v>2.5</v>
      </c>
      <c r="N19" s="27" t="n">
        <v>300</v>
      </c>
      <c r="O19" s="27" t="n">
        <v>14</v>
      </c>
      <c r="P19" s="27" t="n">
        <v>0</v>
      </c>
      <c r="Q19" s="27" t="n">
        <v>4</v>
      </c>
      <c r="R19" s="27" t="n">
        <v>2</v>
      </c>
      <c r="S19" s="27" t="n">
        <v>0</v>
      </c>
      <c r="T19" s="27" t="n">
        <v>8.8</v>
      </c>
      <c r="U19" s="27" t="n">
        <v>70</v>
      </c>
      <c r="V19" s="27" t="n">
        <v>28</v>
      </c>
      <c r="W19" s="27" t="n">
        <v>12</v>
      </c>
      <c r="X19" s="27" t="n">
        <v>0</v>
      </c>
      <c r="Y19" s="27" t="n">
        <v>3</v>
      </c>
      <c r="Z19" s="27" t="n">
        <v>5.33333333333333</v>
      </c>
      <c r="AA19" s="27" t="n">
        <v>1</v>
      </c>
      <c r="AB19" s="27" t="n">
        <v>0</v>
      </c>
      <c r="AC19" s="27" t="n">
        <v>0</v>
      </c>
      <c r="AD19" s="27" t="n">
        <v>8.65</v>
      </c>
      <c r="AE19" s="27" t="n">
        <v>6.85</v>
      </c>
      <c r="AF19" s="27" t="n">
        <v>2.38333333333333</v>
      </c>
      <c r="AO19" s="73" t="n">
        <v>0.5</v>
      </c>
      <c r="AP19" s="74"/>
      <c r="AQ19" s="74"/>
      <c r="AR19" s="74"/>
      <c r="AS19" s="74"/>
      <c r="AT19" s="74"/>
      <c r="AU19" s="74"/>
    </row>
    <row r="20" s="17" customFormat="true" ht="12.75" hidden="false" customHeight="false" outlineLevel="0" collapsed="false">
      <c r="A20" s="17" t="n">
        <v>3</v>
      </c>
      <c r="B20" s="55" t="s">
        <v>130</v>
      </c>
      <c r="C20" s="55" t="n">
        <v>1</v>
      </c>
      <c r="D20" s="17" t="n">
        <v>10</v>
      </c>
      <c r="E20" s="17" t="n">
        <v>40</v>
      </c>
      <c r="F20" s="17" t="n">
        <v>1</v>
      </c>
      <c r="G20" s="17" t="n">
        <v>1</v>
      </c>
      <c r="K20" s="17" t="n">
        <v>29</v>
      </c>
      <c r="L20" s="17" t="n">
        <v>2.5</v>
      </c>
      <c r="M20" s="17" t="n">
        <v>3</v>
      </c>
      <c r="N20" s="17" t="n">
        <v>490</v>
      </c>
      <c r="AA20" s="17" t="n">
        <v>1</v>
      </c>
      <c r="AB20" s="17" t="n">
        <v>0</v>
      </c>
      <c r="AC20" s="17" t="n">
        <v>0</v>
      </c>
      <c r="AD20" s="17" t="n">
        <v>7.05</v>
      </c>
      <c r="AE20" s="17" t="n">
        <v>6</v>
      </c>
      <c r="AO20" s="42" t="n">
        <v>0</v>
      </c>
      <c r="AP20" s="18"/>
      <c r="AQ20" s="18"/>
      <c r="AR20" s="18"/>
      <c r="AS20" s="18"/>
      <c r="AT20" s="18"/>
      <c r="AU20" s="18"/>
    </row>
    <row r="21" s="27" customFormat="true" ht="12.75" hidden="false" customHeight="false" outlineLevel="0" collapsed="false">
      <c r="B21" s="75" t="s">
        <v>131</v>
      </c>
      <c r="C21" s="72" t="n">
        <v>1</v>
      </c>
      <c r="D21" s="27" t="n">
        <v>10</v>
      </c>
      <c r="E21" s="27" t="n">
        <v>40</v>
      </c>
      <c r="F21" s="27" t="n">
        <v>1</v>
      </c>
      <c r="G21" s="27" t="n">
        <v>1</v>
      </c>
      <c r="K21" s="27" t="n">
        <v>29</v>
      </c>
      <c r="AD21" s="27" t="n">
        <v>14.45</v>
      </c>
      <c r="AE21" s="27" t="n">
        <v>5.1</v>
      </c>
      <c r="AF21" s="27" t="n">
        <v>2.225</v>
      </c>
      <c r="AO21" s="73"/>
      <c r="AP21" s="74"/>
      <c r="AQ21" s="74"/>
      <c r="AR21" s="74"/>
      <c r="AS21" s="74"/>
      <c r="AT21" s="74"/>
      <c r="AU21" s="74"/>
    </row>
    <row r="22" s="20" customFormat="true" ht="12.75" hidden="false" customHeight="false" outlineLevel="0" collapsed="false">
      <c r="K22" s="20" t="n">
        <f aca="false">AVERAGE(K2:K21)</f>
        <v>29</v>
      </c>
      <c r="M22" s="20" t="n">
        <f aca="false">AVERAGE(M2:M21)</f>
        <v>1.32894736842105</v>
      </c>
      <c r="N22" s="20" t="n">
        <f aca="false">AVERAGE(N2:N21)</f>
        <v>453.684210526316</v>
      </c>
      <c r="O22" s="20" t="n">
        <f aca="false">AVERAGE(O2:O21)</f>
        <v>19.6111111111111</v>
      </c>
      <c r="P22" s="20" t="n">
        <f aca="false">AVERAGE(P2:P21)</f>
        <v>0.0555555555555556</v>
      </c>
      <c r="Q22" s="20" t="n">
        <f aca="false">AVERAGE(Q2:Q21)</f>
        <v>5.5</v>
      </c>
      <c r="R22" s="20" t="n">
        <f aca="false">AVERAGE(R2:R21)</f>
        <v>2.16666666666667</v>
      </c>
      <c r="S22" s="20" t="n">
        <f aca="false">AVERAGE(S2:S21)</f>
        <v>0.166666666666667</v>
      </c>
      <c r="T22" s="20" t="n">
        <f aca="false">AVERAGE(T2:T21)</f>
        <v>5.04705882352941</v>
      </c>
      <c r="U22" s="20" t="n">
        <f aca="false">AVERAGE(U2:U21)</f>
        <v>70</v>
      </c>
      <c r="V22" s="20" t="n">
        <f aca="false">AVERAGE(V2:V21)</f>
        <v>22.9375</v>
      </c>
      <c r="W22" s="20" t="n">
        <f aca="false">AVERAGE(W2:W21)</f>
        <v>4.3125</v>
      </c>
      <c r="X22" s="20" t="n">
        <f aca="false">AVERAGE(X2:X21)</f>
        <v>0.25</v>
      </c>
      <c r="Y22" s="20" t="n">
        <f aca="false">AVERAGE(Y2:Y21)</f>
        <v>13.2156862745098</v>
      </c>
      <c r="Z22" s="20" t="n">
        <f aca="false">AVERAGE(Z2:Z21)</f>
        <v>4.74509803921569</v>
      </c>
      <c r="AA22" s="20" t="n">
        <f aca="false">AVERAGE(AA2:AA21)</f>
        <v>1</v>
      </c>
      <c r="AB22" s="20" t="n">
        <f aca="false">AVERAGE(AB2:AB21)</f>
        <v>0.289473684210526</v>
      </c>
      <c r="AC22" s="20" t="n">
        <f aca="false">AVERAGE(AC2:AC21)</f>
        <v>0.0394736842105263</v>
      </c>
      <c r="AD22" s="20" t="n">
        <f aca="false">AVERAGE(AD2:AD21)</f>
        <v>10.6294415584416</v>
      </c>
      <c r="AE22" s="20" t="n">
        <f aca="false">AVERAGE(AE2:AE21)</f>
        <v>5.5525</v>
      </c>
      <c r="AF22" s="20" t="n">
        <f aca="false">AVERAGE(AF2:AF21)</f>
        <v>2.67063492063492</v>
      </c>
      <c r="AG22" s="20" t="e">
        <f aca="false">AVERAGE(AG2:AG21)</f>
        <v>#DIV/0!</v>
      </c>
      <c r="AH22" s="20" t="e">
        <f aca="false">AVERAGE(AH2:AH21)</f>
        <v>#DIV/0!</v>
      </c>
      <c r="AI22" s="20" t="e">
        <f aca="false">AVERAGE(AI2:AI21)</f>
        <v>#DIV/0!</v>
      </c>
      <c r="AJ22" s="20" t="e">
        <f aca="false">AVERAGE(AJ2:AJ21)</f>
        <v>#DIV/0!</v>
      </c>
      <c r="AK22" s="20" t="e">
        <f aca="false">AVERAGE(AK2:AK21)</f>
        <v>#DIV/0!</v>
      </c>
      <c r="AL22" s="20" t="e">
        <f aca="false">AVERAGE(AL2:AL21)</f>
        <v>#DIV/0!</v>
      </c>
      <c r="AM22" s="20" t="e">
        <f aca="false">AVERAGE(AM2:AM21)</f>
        <v>#DIV/0!</v>
      </c>
      <c r="AN22" s="20" t="e">
        <f aca="false">AVERAGE(AN2:AN21)</f>
        <v>#DIV/0!</v>
      </c>
      <c r="AO22" s="46" t="n">
        <f aca="false">AVERAGE(AO2:AO21)</f>
        <v>1.13157894736842</v>
      </c>
      <c r="AP22" s="76"/>
      <c r="AQ22" s="76"/>
      <c r="AR22" s="76"/>
      <c r="AS22" s="76"/>
      <c r="AT22" s="76"/>
      <c r="AU22" s="76"/>
    </row>
    <row r="23" s="22" customFormat="true" ht="12.75" hidden="false" customHeight="false" outlineLevel="0" collapsed="false">
      <c r="K23" s="22" t="n">
        <f aca="false">STDEV(K2:K21)</f>
        <v>0</v>
      </c>
      <c r="M23" s="22" t="n">
        <f aca="false">STDEV(M2:M21)</f>
        <v>1.04100856404227</v>
      </c>
      <c r="N23" s="22" t="n">
        <f aca="false">STDEV(N2:N21)</f>
        <v>78.8606736463316</v>
      </c>
      <c r="O23" s="22" t="n">
        <f aca="false">STDEV(O2:O21)</f>
        <v>12.0447151646975</v>
      </c>
      <c r="P23" s="22" t="n">
        <f aca="false">STDEV(P2:P21)</f>
        <v>0.235702260395516</v>
      </c>
      <c r="Q23" s="22" t="n">
        <f aca="false">STDEV(Q2:Q21)</f>
        <v>2.40709734889531</v>
      </c>
      <c r="R23" s="22" t="n">
        <f aca="false">STDEV(R2:R21)</f>
        <v>1.04318516770401</v>
      </c>
      <c r="S23" s="22" t="n">
        <f aca="false">STDEV(S2:S21)</f>
        <v>0.383482494423685</v>
      </c>
      <c r="T23" s="22" t="n">
        <f aca="false">STDEV(T2:T21)</f>
        <v>1.44270477188631</v>
      </c>
      <c r="U23" s="22" t="n">
        <f aca="false">STDEV(U2:U21)</f>
        <v>0</v>
      </c>
      <c r="V23" s="22" t="n">
        <f aca="false">STDEV(V2:V21)</f>
        <v>10.350322056181</v>
      </c>
      <c r="W23" s="22" t="n">
        <f aca="false">STDEV(W2:W21)</f>
        <v>4.300678241084</v>
      </c>
      <c r="X23" s="22" t="n">
        <f aca="false">STDEV(X2:X21)</f>
        <v>0.683130051063973</v>
      </c>
      <c r="Y23" s="22" t="n">
        <f aca="false">STDEV(Y2:Y21)</f>
        <v>16.3799043446496</v>
      </c>
      <c r="Z23" s="22" t="n">
        <f aca="false">STDEV(Z2:Z21)</f>
        <v>0.85415172153353</v>
      </c>
      <c r="AA23" s="22" t="n">
        <f aca="false">STDEV(AA2:AA21)</f>
        <v>0</v>
      </c>
      <c r="AB23" s="22" t="n">
        <f aca="false">STDEV(AB2:AB21)</f>
        <v>0.418853908291695</v>
      </c>
      <c r="AC23" s="22" t="n">
        <f aca="false">STDEV(AC2:AC21)</f>
        <v>0.12536496428032</v>
      </c>
      <c r="AD23" s="22" t="n">
        <f aca="false">STDEV(AD2:AD21)</f>
        <v>2.61393937499446</v>
      </c>
      <c r="AE23" s="22" t="n">
        <f aca="false">STDEV(AE2:AE21)</f>
        <v>1.09957826843797</v>
      </c>
      <c r="AF23" s="22" t="n">
        <f aca="false">STDEV(AF2:AF21)</f>
        <v>0.730906525993506</v>
      </c>
      <c r="AG23" s="22" t="e">
        <f aca="false">STDEV(AG2:AG21)</f>
        <v>#DIV/0!</v>
      </c>
      <c r="AH23" s="22" t="e">
        <f aca="false">STDEV(AH2:AH21)</f>
        <v>#DIV/0!</v>
      </c>
      <c r="AI23" s="22" t="e">
        <f aca="false">STDEV(AI2:AI21)</f>
        <v>#DIV/0!</v>
      </c>
      <c r="AJ23" s="22" t="e">
        <f aca="false">STDEV(AJ2:AJ21)</f>
        <v>#DIV/0!</v>
      </c>
      <c r="AK23" s="22" t="e">
        <f aca="false">STDEV(AK2:AK21)</f>
        <v>#DIV/0!</v>
      </c>
      <c r="AL23" s="22" t="e">
        <f aca="false">STDEV(AL2:AL21)</f>
        <v>#DIV/0!</v>
      </c>
      <c r="AM23" s="22" t="e">
        <f aca="false">STDEV(AM2:AM21)</f>
        <v>#DIV/0!</v>
      </c>
      <c r="AN23" s="22" t="e">
        <f aca="false">STDEV(AN2:AN21)</f>
        <v>#DIV/0!</v>
      </c>
      <c r="AO23" s="48" t="n">
        <f aca="false">STDEV(AO2:AO21)</f>
        <v>0.597264720370147</v>
      </c>
      <c r="AP23" s="77"/>
      <c r="AQ23" s="77"/>
      <c r="AR23" s="77"/>
      <c r="AS23" s="77"/>
      <c r="AT23" s="77"/>
      <c r="AU23" s="77"/>
    </row>
    <row r="26" s="17" customFormat="true" ht="12.75" hidden="false" customHeight="false" outlineLevel="0" collapsed="false">
      <c r="B26" s="14" t="s">
        <v>33</v>
      </c>
      <c r="C26" s="14" t="s">
        <v>34</v>
      </c>
      <c r="D26" s="14" t="s">
        <v>35</v>
      </c>
      <c r="E26" s="14" t="s">
        <v>36</v>
      </c>
      <c r="F26" s="14" t="s">
        <v>37</v>
      </c>
      <c r="G26" s="14" t="s">
        <v>38</v>
      </c>
      <c r="H26" s="14" t="s">
        <v>39</v>
      </c>
      <c r="I26" s="14" t="s">
        <v>40</v>
      </c>
      <c r="J26" s="14" t="s">
        <v>41</v>
      </c>
      <c r="K26" s="14" t="s">
        <v>42</v>
      </c>
      <c r="L26" s="14"/>
      <c r="M26" s="14" t="s">
        <v>11</v>
      </c>
      <c r="N26" s="14" t="s">
        <v>43</v>
      </c>
      <c r="O26" s="14" t="s">
        <v>28</v>
      </c>
      <c r="P26" s="14" t="s">
        <v>44</v>
      </c>
      <c r="Q26" s="14" t="s">
        <v>45</v>
      </c>
      <c r="R26" s="14" t="s">
        <v>25</v>
      </c>
      <c r="S26" s="14" t="s">
        <v>46</v>
      </c>
      <c r="T26" s="14" t="s">
        <v>47</v>
      </c>
      <c r="U26" s="14" t="s">
        <v>48</v>
      </c>
      <c r="V26" s="14" t="s">
        <v>49</v>
      </c>
      <c r="W26" s="14" t="s">
        <v>12</v>
      </c>
      <c r="X26" s="14" t="s">
        <v>50</v>
      </c>
      <c r="Y26" s="14" t="s">
        <v>20</v>
      </c>
      <c r="Z26" s="14" t="s">
        <v>22</v>
      </c>
      <c r="AA26" s="14" t="s">
        <v>51</v>
      </c>
      <c r="AB26" s="14" t="s">
        <v>52</v>
      </c>
      <c r="AC26" s="14" t="s">
        <v>53</v>
      </c>
      <c r="AD26" s="14" t="s">
        <v>32</v>
      </c>
      <c r="AE26" s="14" t="s">
        <v>54</v>
      </c>
      <c r="AF26" s="14" t="s">
        <v>55</v>
      </c>
      <c r="AG26" s="14" t="s">
        <v>56</v>
      </c>
      <c r="AH26" s="14" t="s">
        <v>57</v>
      </c>
      <c r="AI26" s="14" t="s">
        <v>58</v>
      </c>
      <c r="AJ26" s="14" t="s">
        <v>59</v>
      </c>
      <c r="AK26" s="14" t="s">
        <v>60</v>
      </c>
      <c r="AL26" s="14" t="s">
        <v>61</v>
      </c>
      <c r="AM26" s="14" t="s">
        <v>62</v>
      </c>
      <c r="AN26" s="14" t="s">
        <v>63</v>
      </c>
      <c r="AO26" s="43" t="s">
        <v>26</v>
      </c>
      <c r="AP26" s="18"/>
      <c r="AQ26" s="18"/>
      <c r="AR26" s="18"/>
      <c r="AS26" s="18"/>
      <c r="AT26" s="18"/>
      <c r="AU26" s="18"/>
    </row>
    <row r="27" s="17" customFormat="true" ht="12.75" hidden="false" customHeight="false" outlineLevel="0" collapsed="false">
      <c r="A27" s="16"/>
      <c r="B27" s="57" t="s">
        <v>116</v>
      </c>
      <c r="C27" s="57" t="n">
        <v>1</v>
      </c>
      <c r="D27" s="16" t="n">
        <v>10</v>
      </c>
      <c r="E27" s="16" t="n">
        <v>40</v>
      </c>
      <c r="F27" s="16" t="n">
        <v>1</v>
      </c>
      <c r="G27" s="16" t="n">
        <v>1</v>
      </c>
      <c r="H27" s="16"/>
      <c r="I27" s="16"/>
      <c r="J27" s="16"/>
      <c r="K27" s="16" t="n">
        <v>29</v>
      </c>
      <c r="L27" s="16"/>
      <c r="M27" s="16" t="n">
        <v>0</v>
      </c>
      <c r="N27" s="16" t="n">
        <v>480</v>
      </c>
      <c r="O27" s="16" t="n">
        <v>11</v>
      </c>
      <c r="P27" s="16" t="n">
        <v>0</v>
      </c>
      <c r="Q27" s="16" t="n">
        <v>4</v>
      </c>
      <c r="R27" s="16" t="n">
        <v>3</v>
      </c>
      <c r="S27" s="16" t="n">
        <v>0</v>
      </c>
      <c r="T27" s="16" t="n">
        <v>4.5</v>
      </c>
      <c r="U27" s="16" t="n">
        <v>70</v>
      </c>
      <c r="V27" s="16" t="n">
        <v>18</v>
      </c>
      <c r="W27" s="16" t="n">
        <v>1</v>
      </c>
      <c r="X27" s="16" t="n">
        <v>0</v>
      </c>
      <c r="Y27" s="16" t="n">
        <v>6.66666666666667</v>
      </c>
      <c r="Z27" s="16" t="n">
        <v>4.66666666666667</v>
      </c>
      <c r="AA27" s="16" t="n">
        <v>1</v>
      </c>
      <c r="AB27" s="16" t="n">
        <v>1</v>
      </c>
      <c r="AC27" s="16" t="n">
        <v>0.25</v>
      </c>
      <c r="AD27" s="16" t="n">
        <v>14.9833333333333</v>
      </c>
      <c r="AE27" s="16" t="n">
        <v>5.65</v>
      </c>
      <c r="AF27" s="16" t="n">
        <v>2.64</v>
      </c>
      <c r="AG27" s="16"/>
      <c r="AH27" s="16"/>
      <c r="AI27" s="16"/>
      <c r="AJ27" s="16"/>
      <c r="AK27" s="16"/>
      <c r="AL27" s="16"/>
      <c r="AM27" s="16"/>
      <c r="AN27" s="16"/>
      <c r="AO27" s="58" t="n">
        <v>1</v>
      </c>
      <c r="AP27" s="18"/>
      <c r="AQ27" s="18"/>
      <c r="AR27" s="18"/>
      <c r="AS27" s="18"/>
      <c r="AT27" s="18"/>
      <c r="AU27" s="18"/>
    </row>
    <row r="28" s="16" customFormat="true" ht="12.75" hidden="false" customHeight="false" outlineLevel="0" collapsed="false">
      <c r="B28" s="57" t="s">
        <v>120</v>
      </c>
      <c r="C28" s="57" t="n">
        <v>1</v>
      </c>
      <c r="D28" s="16" t="n">
        <v>10</v>
      </c>
      <c r="E28" s="16" t="n">
        <v>40</v>
      </c>
      <c r="F28" s="16" t="n">
        <v>1</v>
      </c>
      <c r="G28" s="16" t="n">
        <v>1</v>
      </c>
      <c r="K28" s="16" t="n">
        <v>29</v>
      </c>
      <c r="M28" s="16" t="n">
        <v>0</v>
      </c>
      <c r="N28" s="16" t="n">
        <v>490</v>
      </c>
      <c r="O28" s="16" t="n">
        <v>37</v>
      </c>
      <c r="P28" s="16" t="n">
        <v>0</v>
      </c>
      <c r="Q28" s="16" t="n">
        <v>8</v>
      </c>
      <c r="R28" s="16" t="n">
        <v>3</v>
      </c>
      <c r="S28" s="16" t="n">
        <v>0</v>
      </c>
      <c r="T28" s="16" t="n">
        <v>6.6</v>
      </c>
      <c r="U28" s="16" t="n">
        <v>70</v>
      </c>
      <c r="V28" s="16" t="n">
        <v>12</v>
      </c>
      <c r="W28" s="16" t="n">
        <v>2</v>
      </c>
      <c r="X28" s="16" t="n">
        <v>0</v>
      </c>
      <c r="Y28" s="16" t="n">
        <v>8.66666666666667</v>
      </c>
      <c r="Z28" s="16" t="n">
        <v>4.66666666666667</v>
      </c>
      <c r="AA28" s="16" t="n">
        <v>1</v>
      </c>
      <c r="AB28" s="16" t="n">
        <v>0</v>
      </c>
      <c r="AC28" s="16" t="n">
        <v>0</v>
      </c>
      <c r="AD28" s="16" t="n">
        <v>10.4909090909091</v>
      </c>
      <c r="AE28" s="16" t="n">
        <v>5.55</v>
      </c>
      <c r="AF28" s="16" t="n">
        <v>2.58571428571429</v>
      </c>
      <c r="AO28" s="58" t="n">
        <v>1</v>
      </c>
      <c r="AP28" s="18"/>
      <c r="AQ28" s="18"/>
      <c r="AR28" s="18"/>
      <c r="AS28" s="18"/>
      <c r="AT28" s="18"/>
      <c r="AU28" s="18"/>
    </row>
    <row r="29" s="21" customFormat="true" ht="12.75" hidden="false" customHeight="false" outlineLevel="0" collapsed="false">
      <c r="A29" s="17"/>
      <c r="B29" s="55" t="s">
        <v>121</v>
      </c>
      <c r="C29" s="55" t="n">
        <v>1</v>
      </c>
      <c r="D29" s="17" t="n">
        <v>10</v>
      </c>
      <c r="E29" s="17" t="n">
        <v>40</v>
      </c>
      <c r="F29" s="17" t="n">
        <v>1</v>
      </c>
      <c r="G29" s="17" t="n">
        <v>1</v>
      </c>
      <c r="H29" s="17"/>
      <c r="I29" s="17"/>
      <c r="J29" s="17"/>
      <c r="K29" s="17" t="n">
        <v>29</v>
      </c>
      <c r="L29" s="17"/>
      <c r="M29" s="17" t="n">
        <v>0</v>
      </c>
      <c r="N29" s="17" t="n">
        <v>460</v>
      </c>
      <c r="O29" s="17" t="n">
        <v>38</v>
      </c>
      <c r="P29" s="17" t="n">
        <v>1</v>
      </c>
      <c r="Q29" s="17" t="n">
        <v>9</v>
      </c>
      <c r="R29" s="17" t="n">
        <v>3</v>
      </c>
      <c r="S29" s="17" t="n">
        <v>0</v>
      </c>
      <c r="T29" s="17" t="n">
        <v>4.2</v>
      </c>
      <c r="U29" s="17" t="n">
        <v>70</v>
      </c>
      <c r="V29" s="17" t="n">
        <v>14</v>
      </c>
      <c r="W29" s="17" t="n">
        <v>0</v>
      </c>
      <c r="X29" s="17" t="n">
        <v>0</v>
      </c>
      <c r="Y29" s="17" t="n">
        <v>19.3333333333333</v>
      </c>
      <c r="Z29" s="17" t="n">
        <v>4.66666666666667</v>
      </c>
      <c r="AA29" s="17" t="n">
        <v>1</v>
      </c>
      <c r="AB29" s="17" t="n">
        <v>0.5</v>
      </c>
      <c r="AC29" s="17" t="n">
        <v>0.5</v>
      </c>
      <c r="AD29" s="17" t="n">
        <v>12.3333333333333</v>
      </c>
      <c r="AE29" s="17" t="n">
        <v>5.85</v>
      </c>
      <c r="AF29" s="17" t="n">
        <v>1.93333333333333</v>
      </c>
      <c r="AG29" s="17"/>
      <c r="AH29" s="17"/>
      <c r="AI29" s="17"/>
      <c r="AJ29" s="17"/>
      <c r="AK29" s="17"/>
      <c r="AL29" s="17"/>
      <c r="AM29" s="17"/>
      <c r="AN29" s="17"/>
      <c r="AO29" s="42" t="n">
        <v>2</v>
      </c>
      <c r="AP29" s="18"/>
      <c r="AQ29" s="18"/>
      <c r="AR29" s="18"/>
      <c r="AS29" s="18"/>
      <c r="AT29" s="18"/>
      <c r="AU29" s="18"/>
    </row>
    <row r="30" s="17" customFormat="true" ht="12.75" hidden="false" customHeight="false" outlineLevel="0" collapsed="false">
      <c r="B30" s="55" t="s">
        <v>124</v>
      </c>
      <c r="C30" s="55" t="n">
        <v>1</v>
      </c>
      <c r="D30" s="17" t="n">
        <v>10</v>
      </c>
      <c r="E30" s="17" t="n">
        <v>40</v>
      </c>
      <c r="F30" s="17" t="n">
        <v>1</v>
      </c>
      <c r="G30" s="17" t="n">
        <v>1</v>
      </c>
      <c r="K30" s="17" t="n">
        <v>29</v>
      </c>
      <c r="M30" s="17" t="n">
        <v>0</v>
      </c>
      <c r="N30" s="17" t="n">
        <v>485</v>
      </c>
      <c r="O30" s="17" t="n">
        <v>23</v>
      </c>
      <c r="P30" s="17" t="n">
        <v>0</v>
      </c>
      <c r="Q30" s="17" t="n">
        <v>6</v>
      </c>
      <c r="R30" s="17" t="n">
        <v>1</v>
      </c>
      <c r="S30" s="17" t="n">
        <v>0</v>
      </c>
      <c r="T30" s="17" t="n">
        <v>4</v>
      </c>
      <c r="U30" s="17" t="n">
        <v>70</v>
      </c>
      <c r="V30" s="17" t="n">
        <v>21</v>
      </c>
      <c r="W30" s="17" t="n">
        <v>1</v>
      </c>
      <c r="X30" s="17" t="n">
        <v>0</v>
      </c>
      <c r="Y30" s="17" t="n">
        <v>28.3333333333333</v>
      </c>
      <c r="Z30" s="17" t="n">
        <v>3.66666666666667</v>
      </c>
      <c r="AA30" s="17" t="n">
        <v>1</v>
      </c>
      <c r="AB30" s="17" t="n">
        <v>1</v>
      </c>
      <c r="AC30" s="17" t="n">
        <v>0</v>
      </c>
      <c r="AD30" s="17" t="n">
        <v>11.8</v>
      </c>
      <c r="AE30" s="17" t="n">
        <v>5.15</v>
      </c>
      <c r="AF30" s="17" t="n">
        <v>2.41666666666667</v>
      </c>
      <c r="AO30" s="42" t="n">
        <v>2</v>
      </c>
      <c r="AP30" s="18"/>
      <c r="AQ30" s="18"/>
      <c r="AR30" s="18"/>
      <c r="AS30" s="18"/>
      <c r="AT30" s="18"/>
      <c r="AU30" s="18"/>
    </row>
    <row r="31" s="16" customFormat="true" ht="12.75" hidden="false" customHeight="false" outlineLevel="0" collapsed="false">
      <c r="A31" s="17"/>
      <c r="B31" s="55" t="s">
        <v>126</v>
      </c>
      <c r="C31" s="55" t="n">
        <v>1</v>
      </c>
      <c r="D31" s="17" t="n">
        <v>10</v>
      </c>
      <c r="E31" s="17" t="n">
        <v>40</v>
      </c>
      <c r="F31" s="17" t="n">
        <v>1</v>
      </c>
      <c r="G31" s="17" t="n">
        <v>1</v>
      </c>
      <c r="H31" s="17"/>
      <c r="I31" s="17"/>
      <c r="J31" s="17"/>
      <c r="K31" s="17" t="n">
        <v>29</v>
      </c>
      <c r="L31" s="17"/>
      <c r="M31" s="17" t="n">
        <v>0</v>
      </c>
      <c r="N31" s="17" t="n">
        <v>540</v>
      </c>
      <c r="O31" s="17" t="n">
        <v>10</v>
      </c>
      <c r="P31" s="17" t="n">
        <v>0</v>
      </c>
      <c r="Q31" s="17" t="n">
        <v>4</v>
      </c>
      <c r="R31" s="17" t="n">
        <v>4</v>
      </c>
      <c r="S31" s="17" t="n">
        <v>0</v>
      </c>
      <c r="T31" s="17" t="n">
        <v>4.2</v>
      </c>
      <c r="U31" s="17" t="n">
        <v>70</v>
      </c>
      <c r="V31" s="17" t="n">
        <v>19</v>
      </c>
      <c r="W31" s="17" t="n">
        <v>0</v>
      </c>
      <c r="X31" s="17" t="n">
        <v>0</v>
      </c>
      <c r="Y31" s="17" t="n">
        <v>60</v>
      </c>
      <c r="Z31" s="17" t="n">
        <v>2.66666666666667</v>
      </c>
      <c r="AA31" s="17" t="n">
        <v>1</v>
      </c>
      <c r="AB31" s="17" t="n">
        <v>1</v>
      </c>
      <c r="AC31" s="17" t="n">
        <v>0</v>
      </c>
      <c r="AD31" s="17" t="n">
        <v>12.6777777777778</v>
      </c>
      <c r="AE31" s="17" t="n">
        <v>6.35</v>
      </c>
      <c r="AF31" s="17" t="n">
        <v>3.03333333333333</v>
      </c>
      <c r="AG31" s="17"/>
      <c r="AH31" s="17"/>
      <c r="AI31" s="17"/>
      <c r="AJ31" s="17"/>
      <c r="AK31" s="17"/>
      <c r="AL31" s="17"/>
      <c r="AM31" s="17"/>
      <c r="AN31" s="17"/>
      <c r="AO31" s="42" t="n">
        <v>1</v>
      </c>
      <c r="AP31" s="18"/>
      <c r="AQ31" s="18"/>
      <c r="AR31" s="18"/>
      <c r="AS31" s="18"/>
      <c r="AT31" s="18"/>
      <c r="AU31" s="18"/>
    </row>
    <row r="32" s="21" customFormat="true" ht="12.75" hidden="false" customHeight="false" outlineLevel="0" collapsed="false">
      <c r="A32" s="17"/>
      <c r="B32" s="55" t="s">
        <v>129</v>
      </c>
      <c r="C32" s="55" t="n">
        <v>1</v>
      </c>
      <c r="D32" s="17" t="n">
        <v>10</v>
      </c>
      <c r="E32" s="17" t="n">
        <v>40</v>
      </c>
      <c r="F32" s="17" t="n">
        <v>1</v>
      </c>
      <c r="G32" s="17" t="n">
        <v>1</v>
      </c>
      <c r="H32" s="17"/>
      <c r="I32" s="17"/>
      <c r="J32" s="17"/>
      <c r="K32" s="17" t="n">
        <v>29</v>
      </c>
      <c r="L32" s="17"/>
      <c r="M32" s="17" t="n">
        <v>0</v>
      </c>
      <c r="N32" s="17" t="n">
        <v>370</v>
      </c>
      <c r="O32" s="17" t="n">
        <v>10</v>
      </c>
      <c r="P32" s="17" t="n">
        <v>0</v>
      </c>
      <c r="Q32" s="17" t="n">
        <v>4</v>
      </c>
      <c r="R32" s="17" t="n">
        <v>3</v>
      </c>
      <c r="S32" s="17" t="n">
        <v>1</v>
      </c>
      <c r="T32" s="17" t="n">
        <v>3.8</v>
      </c>
      <c r="U32" s="17" t="n">
        <v>70</v>
      </c>
      <c r="V32" s="17" t="n">
        <v>13</v>
      </c>
      <c r="W32" s="17" t="n">
        <v>0</v>
      </c>
      <c r="X32" s="17" t="n">
        <v>0</v>
      </c>
      <c r="Y32" s="17" t="n">
        <v>44.3333333333333</v>
      </c>
      <c r="Z32" s="17" t="n">
        <v>3</v>
      </c>
      <c r="AA32" s="17" t="n">
        <v>1</v>
      </c>
      <c r="AB32" s="17" t="n">
        <v>0.5</v>
      </c>
      <c r="AC32" s="17" t="n">
        <v>0</v>
      </c>
      <c r="AD32" s="17" t="n">
        <v>14.75</v>
      </c>
      <c r="AE32" s="17" t="n">
        <v>4.9</v>
      </c>
      <c r="AF32" s="17" t="n">
        <v>1.96666666666667</v>
      </c>
      <c r="AG32" s="17"/>
      <c r="AH32" s="17"/>
      <c r="AI32" s="17"/>
      <c r="AJ32" s="17"/>
      <c r="AK32" s="17"/>
      <c r="AL32" s="17"/>
      <c r="AM32" s="17"/>
      <c r="AN32" s="17"/>
      <c r="AO32" s="42" t="n">
        <v>2</v>
      </c>
      <c r="AP32" s="18"/>
      <c r="AQ32" s="18"/>
      <c r="AR32" s="18"/>
      <c r="AS32" s="18"/>
      <c r="AT32" s="18"/>
      <c r="AU32" s="18"/>
    </row>
    <row r="33" s="23" customFormat="true" ht="12.75" hidden="false" customHeight="false" outlineLevel="0" collapsed="false">
      <c r="A33" s="16"/>
      <c r="B33" s="57" t="s">
        <v>113</v>
      </c>
      <c r="C33" s="57" t="n">
        <v>1</v>
      </c>
      <c r="D33" s="16" t="n">
        <v>10</v>
      </c>
      <c r="E33" s="16" t="n">
        <v>40</v>
      </c>
      <c r="F33" s="16" t="n">
        <v>1</v>
      </c>
      <c r="G33" s="16" t="n">
        <v>1</v>
      </c>
      <c r="H33" s="16"/>
      <c r="I33" s="16"/>
      <c r="J33" s="16"/>
      <c r="K33" s="16" t="n">
        <v>29</v>
      </c>
      <c r="L33" s="16"/>
      <c r="M33" s="16" t="n">
        <v>1</v>
      </c>
      <c r="N33" s="16" t="n">
        <v>420</v>
      </c>
      <c r="O33" s="16" t="n">
        <v>5</v>
      </c>
      <c r="P33" s="16" t="n">
        <v>0</v>
      </c>
      <c r="Q33" s="16" t="n">
        <v>2</v>
      </c>
      <c r="R33" s="16" t="n">
        <v>1</v>
      </c>
      <c r="S33" s="16" t="n">
        <v>0</v>
      </c>
      <c r="T33" s="16" t="n">
        <v>3.8</v>
      </c>
      <c r="U33" s="16" t="n">
        <v>70</v>
      </c>
      <c r="V33" s="16" t="n">
        <v>20</v>
      </c>
      <c r="W33" s="16" t="n">
        <v>2</v>
      </c>
      <c r="X33" s="16" t="n">
        <v>0</v>
      </c>
      <c r="Y33" s="16" t="n">
        <v>5.66666666666667</v>
      </c>
      <c r="Z33" s="16" t="n">
        <v>5</v>
      </c>
      <c r="AA33" s="16" t="n">
        <v>1</v>
      </c>
      <c r="AB33" s="16" t="n">
        <v>0.5</v>
      </c>
      <c r="AC33" s="16" t="n">
        <v>0</v>
      </c>
      <c r="AD33" s="16" t="n">
        <v>13.6833333333333</v>
      </c>
      <c r="AE33" s="16" t="n">
        <v>5.25</v>
      </c>
      <c r="AF33" s="16" t="n">
        <v>2.06666666666667</v>
      </c>
      <c r="AG33" s="16"/>
      <c r="AH33" s="16"/>
      <c r="AI33" s="16"/>
      <c r="AJ33" s="16"/>
      <c r="AK33" s="16"/>
      <c r="AL33" s="16"/>
      <c r="AM33" s="16"/>
      <c r="AN33" s="16"/>
      <c r="AO33" s="58" t="n">
        <v>1.5</v>
      </c>
      <c r="AP33" s="18"/>
      <c r="AQ33" s="18"/>
      <c r="AR33" s="18"/>
      <c r="AS33" s="18"/>
      <c r="AT33" s="18"/>
      <c r="AU33" s="18"/>
    </row>
    <row r="34" s="23" customFormat="true" ht="12.75" hidden="false" customHeight="false" outlineLevel="0" collapsed="false">
      <c r="A34" s="17"/>
      <c r="B34" s="55" t="s">
        <v>125</v>
      </c>
      <c r="C34" s="55" t="n">
        <v>1</v>
      </c>
      <c r="D34" s="17" t="n">
        <v>10</v>
      </c>
      <c r="E34" s="17" t="n">
        <v>40</v>
      </c>
      <c r="F34" s="17" t="n">
        <v>1</v>
      </c>
      <c r="G34" s="17" t="n">
        <v>1</v>
      </c>
      <c r="H34" s="17"/>
      <c r="I34" s="17"/>
      <c r="J34" s="17"/>
      <c r="K34" s="17" t="n">
        <v>29</v>
      </c>
      <c r="L34" s="17"/>
      <c r="M34" s="17" t="n">
        <v>1</v>
      </c>
      <c r="N34" s="17" t="n">
        <v>610</v>
      </c>
      <c r="O34" s="17" t="n">
        <v>18</v>
      </c>
      <c r="P34" s="17" t="n">
        <v>0</v>
      </c>
      <c r="Q34" s="17" t="n">
        <v>5</v>
      </c>
      <c r="R34" s="17" t="n">
        <v>2</v>
      </c>
      <c r="S34" s="17" t="n">
        <v>0</v>
      </c>
      <c r="T34" s="17" t="n">
        <v>4.8</v>
      </c>
      <c r="U34" s="17"/>
      <c r="V34" s="17"/>
      <c r="W34" s="17"/>
      <c r="X34" s="17"/>
      <c r="Y34" s="17" t="n">
        <v>2</v>
      </c>
      <c r="Z34" s="17" t="n">
        <v>5</v>
      </c>
      <c r="AA34" s="17" t="n">
        <v>1</v>
      </c>
      <c r="AB34" s="17" t="n">
        <v>0</v>
      </c>
      <c r="AC34" s="17" t="n">
        <v>0</v>
      </c>
      <c r="AD34" s="17" t="n">
        <v>7.02142857142857</v>
      </c>
      <c r="AE34" s="17" t="n">
        <v>6.65</v>
      </c>
      <c r="AF34" s="17" t="n">
        <v>3.34285714285714</v>
      </c>
      <c r="AG34" s="17"/>
      <c r="AH34" s="17"/>
      <c r="AI34" s="17"/>
      <c r="AJ34" s="17"/>
      <c r="AK34" s="17"/>
      <c r="AL34" s="17"/>
      <c r="AM34" s="17"/>
      <c r="AN34" s="17"/>
      <c r="AO34" s="42" t="n">
        <v>1</v>
      </c>
      <c r="AP34" s="18"/>
      <c r="AQ34" s="18"/>
      <c r="AR34" s="18"/>
      <c r="AS34" s="18"/>
      <c r="AT34" s="18"/>
      <c r="AU34" s="18"/>
    </row>
    <row r="35" s="16" customFormat="true" ht="12.75" hidden="false" customHeight="false" outlineLevel="0" collapsed="false">
      <c r="A35" s="21"/>
      <c r="B35" s="59" t="s">
        <v>114</v>
      </c>
      <c r="C35" s="59" t="n">
        <v>1</v>
      </c>
      <c r="D35" s="21" t="n">
        <v>10</v>
      </c>
      <c r="E35" s="21" t="n">
        <v>40</v>
      </c>
      <c r="F35" s="21" t="n">
        <v>1</v>
      </c>
      <c r="G35" s="21" t="n">
        <v>1</v>
      </c>
      <c r="H35" s="21"/>
      <c r="I35" s="21"/>
      <c r="J35" s="21"/>
      <c r="K35" s="21" t="n">
        <v>29</v>
      </c>
      <c r="L35" s="21"/>
      <c r="M35" s="21" t="n">
        <v>1.5</v>
      </c>
      <c r="N35" s="21" t="n">
        <v>495</v>
      </c>
      <c r="O35" s="21" t="n">
        <v>19</v>
      </c>
      <c r="P35" s="21" t="n">
        <v>0</v>
      </c>
      <c r="Q35" s="21" t="n">
        <v>9</v>
      </c>
      <c r="R35" s="21" t="n">
        <v>1</v>
      </c>
      <c r="S35" s="21" t="n">
        <v>0</v>
      </c>
      <c r="T35" s="21" t="n">
        <v>6.8</v>
      </c>
      <c r="U35" s="21" t="n">
        <v>70</v>
      </c>
      <c r="V35" s="21" t="n">
        <v>52</v>
      </c>
      <c r="W35" s="21" t="n">
        <v>2</v>
      </c>
      <c r="X35" s="21" t="n">
        <v>0</v>
      </c>
      <c r="Y35" s="21" t="n">
        <v>3</v>
      </c>
      <c r="Z35" s="21" t="n">
        <v>5</v>
      </c>
      <c r="AA35" s="21" t="n">
        <v>1</v>
      </c>
      <c r="AB35" s="21" t="n">
        <v>0</v>
      </c>
      <c r="AC35" s="21" t="n">
        <v>0</v>
      </c>
      <c r="AD35" s="21" t="n">
        <v>11.9555555555556</v>
      </c>
      <c r="AE35" s="21" t="n">
        <v>6.5</v>
      </c>
      <c r="AF35" s="21" t="n">
        <v>5.06</v>
      </c>
      <c r="AG35" s="21"/>
      <c r="AH35" s="21"/>
      <c r="AI35" s="21"/>
      <c r="AJ35" s="21"/>
      <c r="AK35" s="21"/>
      <c r="AL35" s="21"/>
      <c r="AM35" s="21"/>
      <c r="AN35" s="21"/>
      <c r="AO35" s="60" t="n">
        <v>1.5</v>
      </c>
      <c r="AP35" s="18"/>
      <c r="AQ35" s="18"/>
      <c r="AR35" s="18"/>
      <c r="AS35" s="18"/>
      <c r="AT35" s="18"/>
      <c r="AU35" s="18"/>
    </row>
    <row r="36" s="17" customFormat="true" ht="12.75" hidden="false" customHeight="false" outlineLevel="0" collapsed="false">
      <c r="B36" s="55" t="s">
        <v>128</v>
      </c>
      <c r="C36" s="55" t="n">
        <v>1</v>
      </c>
      <c r="D36" s="17" t="n">
        <v>10</v>
      </c>
      <c r="E36" s="17" t="n">
        <v>40</v>
      </c>
      <c r="F36" s="17" t="n">
        <v>1</v>
      </c>
      <c r="G36" s="17" t="n">
        <v>1</v>
      </c>
      <c r="K36" s="17" t="n">
        <v>29</v>
      </c>
      <c r="M36" s="17" t="n">
        <v>1.5</v>
      </c>
      <c r="N36" s="17" t="n">
        <v>435</v>
      </c>
      <c r="O36" s="17" t="n">
        <v>22</v>
      </c>
      <c r="P36" s="17" t="n">
        <v>0</v>
      </c>
      <c r="Q36" s="17" t="n">
        <v>5</v>
      </c>
      <c r="R36" s="17" t="n">
        <v>3</v>
      </c>
      <c r="S36" s="17" t="n">
        <v>0</v>
      </c>
      <c r="T36" s="17" t="n">
        <v>3</v>
      </c>
      <c r="U36" s="17" t="n">
        <v>70</v>
      </c>
      <c r="V36" s="17" t="n">
        <v>13</v>
      </c>
      <c r="W36" s="17" t="n">
        <v>2</v>
      </c>
      <c r="X36" s="17" t="n">
        <v>2</v>
      </c>
      <c r="Y36" s="17" t="n">
        <v>8</v>
      </c>
      <c r="Z36" s="17" t="n">
        <v>5</v>
      </c>
      <c r="AA36" s="17" t="n">
        <v>1</v>
      </c>
      <c r="AB36" s="17" t="n">
        <v>0</v>
      </c>
      <c r="AC36" s="17" t="n">
        <v>0</v>
      </c>
      <c r="AD36" s="17" t="n">
        <v>9.06363636363636</v>
      </c>
      <c r="AE36" s="17" t="n">
        <v>6.5</v>
      </c>
      <c r="AF36" s="17" t="n">
        <v>2.04285714285714</v>
      </c>
      <c r="AO36" s="42" t="n">
        <v>2</v>
      </c>
      <c r="AP36" s="18"/>
      <c r="AQ36" s="18"/>
      <c r="AR36" s="18"/>
      <c r="AS36" s="18"/>
      <c r="AT36" s="18"/>
      <c r="AU36" s="18"/>
    </row>
    <row r="37" s="21" customFormat="true" ht="12.75" hidden="false" customHeight="false" outlineLevel="0" collapsed="false">
      <c r="B37" s="59" t="s">
        <v>117</v>
      </c>
      <c r="C37" s="59" t="n">
        <v>1</v>
      </c>
      <c r="D37" s="21" t="n">
        <v>10</v>
      </c>
      <c r="E37" s="21" t="n">
        <v>40</v>
      </c>
      <c r="F37" s="21" t="n">
        <v>1</v>
      </c>
      <c r="G37" s="21" t="n">
        <v>1</v>
      </c>
      <c r="K37" s="21" t="n">
        <v>29</v>
      </c>
      <c r="M37" s="21" t="n">
        <v>2</v>
      </c>
      <c r="N37" s="21" t="n">
        <v>520</v>
      </c>
      <c r="O37" s="21" t="n">
        <v>2</v>
      </c>
      <c r="P37" s="21" t="n">
        <v>0</v>
      </c>
      <c r="Q37" s="21" t="n">
        <v>2</v>
      </c>
      <c r="R37" s="21" t="n">
        <v>1</v>
      </c>
      <c r="S37" s="21" t="n">
        <v>1</v>
      </c>
      <c r="T37" s="21" t="n">
        <v>4.8</v>
      </c>
      <c r="U37" s="21" t="n">
        <v>70</v>
      </c>
      <c r="V37" s="21" t="n">
        <v>24</v>
      </c>
      <c r="W37" s="21" t="n">
        <v>12</v>
      </c>
      <c r="X37" s="21" t="n">
        <v>0</v>
      </c>
      <c r="Y37" s="21" t="n">
        <v>3.5</v>
      </c>
      <c r="Z37" s="21" t="n">
        <v>5.33333333333333</v>
      </c>
      <c r="AA37" s="21" t="n">
        <v>1</v>
      </c>
      <c r="AB37" s="21" t="n">
        <v>0</v>
      </c>
      <c r="AC37" s="21" t="n">
        <v>0</v>
      </c>
      <c r="AD37" s="21" t="n">
        <v>8.15833333333333</v>
      </c>
      <c r="AE37" s="21" t="n">
        <v>6.4</v>
      </c>
      <c r="AF37" s="21" t="n">
        <v>2.58333333333333</v>
      </c>
      <c r="AO37" s="60" t="n">
        <v>1</v>
      </c>
      <c r="AP37" s="18"/>
      <c r="AQ37" s="18"/>
      <c r="AR37" s="18"/>
      <c r="AS37" s="18"/>
      <c r="AT37" s="18"/>
      <c r="AU37" s="18"/>
    </row>
    <row r="38" s="17" customFormat="true" ht="12.75" hidden="false" customHeight="false" outlineLevel="0" collapsed="false">
      <c r="A38" s="23"/>
      <c r="B38" s="61" t="s">
        <v>118</v>
      </c>
      <c r="C38" s="61" t="n">
        <v>1</v>
      </c>
      <c r="D38" s="23" t="n">
        <v>10</v>
      </c>
      <c r="E38" s="23" t="n">
        <v>40</v>
      </c>
      <c r="F38" s="23" t="n">
        <v>1</v>
      </c>
      <c r="G38" s="23" t="n">
        <v>1</v>
      </c>
      <c r="H38" s="23"/>
      <c r="I38" s="23"/>
      <c r="J38" s="23"/>
      <c r="K38" s="23" t="n">
        <v>29</v>
      </c>
      <c r="L38" s="23"/>
      <c r="M38" s="23" t="n">
        <v>2</v>
      </c>
      <c r="N38" s="23" t="n">
        <v>530</v>
      </c>
      <c r="O38" s="23" t="n">
        <v>13</v>
      </c>
      <c r="P38" s="23" t="n">
        <v>0</v>
      </c>
      <c r="Q38" s="23" t="n">
        <v>4</v>
      </c>
      <c r="R38" s="23" t="n">
        <v>2</v>
      </c>
      <c r="S38" s="23" t="n">
        <v>0</v>
      </c>
      <c r="T38" s="23" t="n">
        <v>6.5</v>
      </c>
      <c r="U38" s="23" t="n">
        <v>70</v>
      </c>
      <c r="V38" s="23" t="n">
        <v>26</v>
      </c>
      <c r="W38" s="23" t="n">
        <v>8</v>
      </c>
      <c r="X38" s="23" t="n">
        <v>0</v>
      </c>
      <c r="Y38" s="23" t="n">
        <v>6</v>
      </c>
      <c r="Z38" s="23" t="n">
        <v>5.66666666666667</v>
      </c>
      <c r="AA38" s="23" t="n">
        <v>1</v>
      </c>
      <c r="AB38" s="23" t="n">
        <v>0</v>
      </c>
      <c r="AC38" s="23" t="n">
        <v>0</v>
      </c>
      <c r="AD38" s="23" t="n">
        <v>8.77</v>
      </c>
      <c r="AE38" s="23" t="n">
        <v>7.1</v>
      </c>
      <c r="AF38" s="23" t="n">
        <v>3.01666666666667</v>
      </c>
      <c r="AG38" s="23"/>
      <c r="AH38" s="23"/>
      <c r="AI38" s="23"/>
      <c r="AJ38" s="23"/>
      <c r="AK38" s="23"/>
      <c r="AL38" s="23"/>
      <c r="AM38" s="23"/>
      <c r="AN38" s="23"/>
      <c r="AO38" s="62" t="n">
        <v>0</v>
      </c>
      <c r="AP38" s="18"/>
      <c r="AQ38" s="18"/>
      <c r="AR38" s="18"/>
      <c r="AS38" s="18"/>
      <c r="AT38" s="18"/>
      <c r="AU38" s="18"/>
    </row>
    <row r="39" s="17" customFormat="true" ht="12.75" hidden="false" customHeight="false" outlineLevel="0" collapsed="false">
      <c r="A39" s="21"/>
      <c r="B39" s="59" t="s">
        <v>122</v>
      </c>
      <c r="C39" s="59" t="n">
        <v>1</v>
      </c>
      <c r="D39" s="21" t="n">
        <v>10</v>
      </c>
      <c r="E39" s="21" t="n">
        <v>40</v>
      </c>
      <c r="F39" s="21" t="n">
        <v>1</v>
      </c>
      <c r="G39" s="21" t="n">
        <v>1</v>
      </c>
      <c r="H39" s="21"/>
      <c r="I39" s="21"/>
      <c r="J39" s="21"/>
      <c r="K39" s="21" t="n">
        <v>29</v>
      </c>
      <c r="L39" s="21"/>
      <c r="M39" s="21" t="n">
        <v>2</v>
      </c>
      <c r="N39" s="21" t="n">
        <v>390</v>
      </c>
      <c r="O39" s="21" t="n">
        <v>37</v>
      </c>
      <c r="P39" s="21" t="n">
        <v>0</v>
      </c>
      <c r="Q39" s="21" t="n">
        <v>10</v>
      </c>
      <c r="R39" s="21" t="n">
        <v>1</v>
      </c>
      <c r="S39" s="21" t="n">
        <v>0</v>
      </c>
      <c r="T39" s="21" t="n">
        <v>4</v>
      </c>
      <c r="U39" s="21" t="n">
        <v>70</v>
      </c>
      <c r="V39" s="21" t="n">
        <v>31</v>
      </c>
      <c r="W39" s="21" t="n">
        <v>5</v>
      </c>
      <c r="X39" s="21" t="n">
        <v>2</v>
      </c>
      <c r="Y39" s="21" t="n">
        <v>5.5</v>
      </c>
      <c r="Z39" s="21" t="n">
        <v>5.33333333333333</v>
      </c>
      <c r="AA39" s="21" t="n">
        <v>1</v>
      </c>
      <c r="AB39" s="21" t="n">
        <v>0</v>
      </c>
      <c r="AC39" s="21" t="n">
        <v>0</v>
      </c>
      <c r="AD39" s="21" t="n">
        <v>7.91428571428571</v>
      </c>
      <c r="AE39" s="21" t="n">
        <v>5.25</v>
      </c>
      <c r="AF39" s="21" t="n">
        <v>2.15</v>
      </c>
      <c r="AG39" s="21"/>
      <c r="AH39" s="21"/>
      <c r="AI39" s="21"/>
      <c r="AJ39" s="21"/>
      <c r="AK39" s="21"/>
      <c r="AL39" s="21"/>
      <c r="AM39" s="21"/>
      <c r="AN39" s="21"/>
      <c r="AO39" s="60" t="n">
        <v>1</v>
      </c>
      <c r="AP39" s="18"/>
      <c r="AQ39" s="18"/>
      <c r="AR39" s="18"/>
      <c r="AS39" s="18"/>
      <c r="AT39" s="18"/>
      <c r="AU39" s="18"/>
    </row>
    <row r="40" s="17" customFormat="true" ht="12.75" hidden="false" customHeight="false" outlineLevel="0" collapsed="false">
      <c r="B40" s="55" t="s">
        <v>123</v>
      </c>
      <c r="C40" s="55" t="n">
        <v>1</v>
      </c>
      <c r="D40" s="17" t="n">
        <v>10</v>
      </c>
      <c r="E40" s="17" t="n">
        <v>40</v>
      </c>
      <c r="F40" s="17" t="n">
        <v>1</v>
      </c>
      <c r="G40" s="17" t="n">
        <v>1</v>
      </c>
      <c r="K40" s="17" t="n">
        <v>29</v>
      </c>
      <c r="M40" s="17" t="n">
        <v>2</v>
      </c>
      <c r="N40" s="17" t="n">
        <v>320</v>
      </c>
      <c r="O40" s="17" t="n">
        <v>4</v>
      </c>
      <c r="P40" s="17" t="n">
        <v>0</v>
      </c>
      <c r="Q40" s="17" t="n">
        <v>3</v>
      </c>
      <c r="R40" s="17" t="n">
        <v>1</v>
      </c>
      <c r="S40" s="17" t="n">
        <v>0</v>
      </c>
      <c r="AA40" s="17" t="n">
        <v>1</v>
      </c>
      <c r="AB40" s="17" t="n">
        <v>1</v>
      </c>
      <c r="AC40" s="17" t="n">
        <v>0</v>
      </c>
      <c r="AD40" s="17" t="n">
        <v>11.6</v>
      </c>
      <c r="AE40" s="17" t="n">
        <v>5.25</v>
      </c>
      <c r="AF40" s="17" t="n">
        <v>3.1</v>
      </c>
      <c r="AO40" s="42" t="n">
        <v>1</v>
      </c>
      <c r="AP40" s="18"/>
      <c r="AQ40" s="18"/>
      <c r="AR40" s="18"/>
      <c r="AS40" s="18"/>
      <c r="AT40" s="18"/>
      <c r="AU40" s="18"/>
    </row>
    <row r="41" s="17" customFormat="true" ht="12.75" hidden="false" customHeight="false" outlineLevel="0" collapsed="false">
      <c r="B41" s="55" t="s">
        <v>127</v>
      </c>
      <c r="C41" s="55" t="n">
        <v>1</v>
      </c>
      <c r="D41" s="17" t="n">
        <v>10</v>
      </c>
      <c r="E41" s="17" t="n">
        <v>40</v>
      </c>
      <c r="F41" s="17" t="n">
        <v>1</v>
      </c>
      <c r="G41" s="17" t="n">
        <v>1</v>
      </c>
      <c r="K41" s="17" t="n">
        <v>29</v>
      </c>
      <c r="M41" s="17" t="n">
        <v>2</v>
      </c>
      <c r="N41" s="17" t="n">
        <v>500</v>
      </c>
      <c r="O41" s="17" t="n">
        <v>37</v>
      </c>
      <c r="P41" s="17" t="n">
        <v>0</v>
      </c>
      <c r="Q41" s="17" t="n">
        <v>6</v>
      </c>
      <c r="R41" s="17" t="n">
        <v>2</v>
      </c>
      <c r="S41" s="17" t="n">
        <v>0</v>
      </c>
      <c r="T41" s="17" t="n">
        <v>5.4</v>
      </c>
      <c r="U41" s="17" t="n">
        <v>70</v>
      </c>
      <c r="V41" s="17" t="n">
        <v>30</v>
      </c>
      <c r="W41" s="17" t="n">
        <v>10</v>
      </c>
      <c r="X41" s="17" t="n">
        <v>0</v>
      </c>
      <c r="Y41" s="17" t="n">
        <v>12</v>
      </c>
      <c r="Z41" s="17" t="n">
        <v>5</v>
      </c>
      <c r="AA41" s="17" t="n">
        <v>1</v>
      </c>
      <c r="AB41" s="17" t="n">
        <v>0</v>
      </c>
      <c r="AC41" s="17" t="n">
        <v>0</v>
      </c>
      <c r="AD41" s="17" t="n">
        <v>8.03333333333333</v>
      </c>
      <c r="AE41" s="17" t="n">
        <v>4.5</v>
      </c>
      <c r="AO41" s="42" t="n">
        <v>1</v>
      </c>
      <c r="AP41" s="18"/>
      <c r="AQ41" s="18"/>
      <c r="AR41" s="18"/>
      <c r="AS41" s="18"/>
      <c r="AT41" s="18"/>
      <c r="AU41" s="18"/>
    </row>
    <row r="42" s="17" customFormat="true" ht="12.75" hidden="false" customHeight="false" outlineLevel="0" collapsed="false">
      <c r="A42" s="23"/>
      <c r="B42" s="61" t="s">
        <v>119</v>
      </c>
      <c r="C42" s="61" t="n">
        <v>1</v>
      </c>
      <c r="D42" s="23" t="n">
        <v>10</v>
      </c>
      <c r="E42" s="23" t="n">
        <v>40</v>
      </c>
      <c r="F42" s="23" t="n">
        <v>1</v>
      </c>
      <c r="G42" s="23" t="n">
        <v>1</v>
      </c>
      <c r="H42" s="23"/>
      <c r="I42" s="23"/>
      <c r="J42" s="23"/>
      <c r="K42" s="23" t="n">
        <v>29</v>
      </c>
      <c r="L42" s="23"/>
      <c r="M42" s="23" t="n">
        <v>2.25</v>
      </c>
      <c r="N42" s="23" t="n">
        <v>400</v>
      </c>
      <c r="O42" s="23" t="n">
        <v>28</v>
      </c>
      <c r="P42" s="23" t="n">
        <v>0</v>
      </c>
      <c r="Q42" s="23" t="n">
        <v>7</v>
      </c>
      <c r="R42" s="23" t="n">
        <v>4</v>
      </c>
      <c r="S42" s="23" t="n">
        <v>1</v>
      </c>
      <c r="T42" s="23" t="n">
        <v>5.2</v>
      </c>
      <c r="U42" s="23" t="n">
        <v>70</v>
      </c>
      <c r="V42" s="23" t="n">
        <v>32</v>
      </c>
      <c r="W42" s="23" t="n">
        <v>4</v>
      </c>
      <c r="X42" s="23" t="n">
        <v>0</v>
      </c>
      <c r="Y42" s="23" t="n">
        <v>7.66666666666667</v>
      </c>
      <c r="Z42" s="23" t="n">
        <v>5</v>
      </c>
      <c r="AA42" s="23" t="n">
        <v>1</v>
      </c>
      <c r="AB42" s="23" t="n">
        <v>0</v>
      </c>
      <c r="AC42" s="23" t="n">
        <v>0</v>
      </c>
      <c r="AD42" s="23" t="n">
        <v>8.975</v>
      </c>
      <c r="AE42" s="23" t="n">
        <v>3.5</v>
      </c>
      <c r="AF42" s="23" t="n">
        <v>2.625</v>
      </c>
      <c r="AG42" s="23"/>
      <c r="AH42" s="23"/>
      <c r="AI42" s="23"/>
      <c r="AJ42" s="23"/>
      <c r="AK42" s="23"/>
      <c r="AL42" s="23"/>
      <c r="AM42" s="23"/>
      <c r="AN42" s="23"/>
      <c r="AO42" s="62" t="n">
        <v>1</v>
      </c>
      <c r="AP42" s="18"/>
      <c r="AQ42" s="18"/>
      <c r="AR42" s="18"/>
      <c r="AS42" s="18"/>
      <c r="AT42" s="18"/>
      <c r="AU42" s="18"/>
    </row>
    <row r="43" s="17" customFormat="true" ht="12.75" hidden="false" customHeight="false" outlineLevel="0" collapsed="false">
      <c r="B43" s="55" t="s">
        <v>112</v>
      </c>
      <c r="C43" s="55" t="n">
        <v>1</v>
      </c>
      <c r="D43" s="17" t="n">
        <v>10</v>
      </c>
      <c r="E43" s="17" t="n">
        <v>40</v>
      </c>
      <c r="F43" s="17" t="n">
        <v>1</v>
      </c>
      <c r="G43" s="17" t="n">
        <v>1</v>
      </c>
      <c r="K43" s="17" t="n">
        <v>29</v>
      </c>
      <c r="M43" s="17" t="n">
        <v>2.5</v>
      </c>
      <c r="N43" s="17" t="n">
        <v>385</v>
      </c>
      <c r="O43" s="17" t="n">
        <v>25</v>
      </c>
      <c r="P43" s="17" t="n">
        <v>0</v>
      </c>
      <c r="Q43" s="17" t="n">
        <v>7</v>
      </c>
      <c r="R43" s="17" t="n">
        <v>2</v>
      </c>
      <c r="S43" s="17" t="n">
        <v>0</v>
      </c>
      <c r="T43" s="17" t="n">
        <v>5.4</v>
      </c>
      <c r="U43" s="17" t="n">
        <v>70</v>
      </c>
      <c r="V43" s="17" t="n">
        <v>14</v>
      </c>
      <c r="W43" s="17" t="n">
        <v>8</v>
      </c>
      <c r="X43" s="17" t="n">
        <v>0</v>
      </c>
      <c r="Y43" s="17" t="n">
        <v>1</v>
      </c>
      <c r="Z43" s="17" t="n">
        <v>5.66666666666667</v>
      </c>
      <c r="AA43" s="17" t="n">
        <v>1</v>
      </c>
      <c r="AB43" s="17" t="n">
        <v>0</v>
      </c>
      <c r="AC43" s="17" t="n">
        <v>0</v>
      </c>
      <c r="AD43" s="17" t="n">
        <v>10.2285714285714</v>
      </c>
      <c r="AE43" s="17" t="n">
        <v>2.75</v>
      </c>
      <c r="AF43" s="17" t="n">
        <v>2.9</v>
      </c>
      <c r="AO43" s="56" t="n">
        <v>1</v>
      </c>
      <c r="AP43" s="18"/>
      <c r="AQ43" s="18"/>
      <c r="AR43" s="18"/>
      <c r="AS43" s="18"/>
      <c r="AT43" s="18"/>
      <c r="AU43" s="18"/>
    </row>
    <row r="44" s="17" customFormat="true" ht="12.75" hidden="false" customHeight="false" outlineLevel="0" collapsed="false">
      <c r="B44" s="55" t="s">
        <v>115</v>
      </c>
      <c r="C44" s="55" t="n">
        <v>1</v>
      </c>
      <c r="D44" s="17" t="n">
        <v>10</v>
      </c>
      <c r="E44" s="17" t="n">
        <v>40</v>
      </c>
      <c r="F44" s="17" t="n">
        <v>1</v>
      </c>
      <c r="G44" s="17" t="n">
        <v>1</v>
      </c>
      <c r="K44" s="17" t="n">
        <v>29</v>
      </c>
      <c r="M44" s="17" t="n">
        <v>2.5</v>
      </c>
      <c r="N44" s="17" t="n">
        <v>300</v>
      </c>
      <c r="O44" s="17" t="n">
        <v>14</v>
      </c>
      <c r="P44" s="17" t="n">
        <v>0</v>
      </c>
      <c r="Q44" s="17" t="n">
        <v>4</v>
      </c>
      <c r="R44" s="17" t="n">
        <v>2</v>
      </c>
      <c r="S44" s="17" t="n">
        <v>0</v>
      </c>
      <c r="T44" s="17" t="n">
        <v>8.8</v>
      </c>
      <c r="U44" s="17" t="n">
        <v>70</v>
      </c>
      <c r="V44" s="17" t="n">
        <v>28</v>
      </c>
      <c r="W44" s="17" t="n">
        <v>12</v>
      </c>
      <c r="X44" s="17" t="n">
        <v>0</v>
      </c>
      <c r="Y44" s="17" t="n">
        <v>3</v>
      </c>
      <c r="Z44" s="17" t="n">
        <v>5.33333333333333</v>
      </c>
      <c r="AA44" s="17" t="n">
        <v>1</v>
      </c>
      <c r="AB44" s="17" t="n">
        <v>0</v>
      </c>
      <c r="AC44" s="17" t="n">
        <v>0</v>
      </c>
      <c r="AD44" s="17" t="n">
        <v>8.65</v>
      </c>
      <c r="AE44" s="17" t="n">
        <v>6.85</v>
      </c>
      <c r="AF44" s="17" t="n">
        <v>2.38333333333333</v>
      </c>
      <c r="AO44" s="42" t="n">
        <v>0.5</v>
      </c>
      <c r="AP44" s="18"/>
      <c r="AQ44" s="18"/>
      <c r="AR44" s="18"/>
      <c r="AS44" s="18"/>
      <c r="AT44" s="18"/>
      <c r="AU44" s="18"/>
    </row>
    <row r="45" s="20" customFormat="true" ht="12.75" hidden="false" customHeight="false" outlineLevel="0" collapsed="false">
      <c r="K45" s="20" t="n">
        <f aca="false">AVERAGE(K27:K44)</f>
        <v>29</v>
      </c>
      <c r="M45" s="20" t="n">
        <f aca="false">AVERAGE(M27:M44)</f>
        <v>1.23611111111111</v>
      </c>
      <c r="N45" s="20" t="n">
        <f aca="false">AVERAGE(N27:N44)</f>
        <v>451.666666666667</v>
      </c>
      <c r="O45" s="20" t="n">
        <f aca="false">AVERAGE(O27:O44)</f>
        <v>19.6111111111111</v>
      </c>
      <c r="P45" s="20" t="n">
        <f aca="false">AVERAGE(P27:P44)</f>
        <v>0.0555555555555556</v>
      </c>
      <c r="Q45" s="20" t="n">
        <f aca="false">AVERAGE(Q27:Q44)</f>
        <v>5.5</v>
      </c>
      <c r="R45" s="20" t="n">
        <f aca="false">AVERAGE(R27:R44)</f>
        <v>2.16666666666667</v>
      </c>
      <c r="S45" s="20" t="n">
        <f aca="false">AVERAGE(S27:S44)</f>
        <v>0.166666666666667</v>
      </c>
      <c r="T45" s="20" t="n">
        <f aca="false">AVERAGE(T27:T44)</f>
        <v>5.04705882352941</v>
      </c>
      <c r="U45" s="20" t="n">
        <f aca="false">AVERAGE(U27:U44)</f>
        <v>70</v>
      </c>
      <c r="V45" s="20" t="n">
        <f aca="false">AVERAGE(V27:V44)</f>
        <v>22.9375</v>
      </c>
      <c r="W45" s="20" t="n">
        <f aca="false">AVERAGE(W27:W44)</f>
        <v>4.3125</v>
      </c>
      <c r="X45" s="20" t="n">
        <f aca="false">AVERAGE(X27:X44)</f>
        <v>0.25</v>
      </c>
      <c r="Y45" s="20" t="n">
        <f aca="false">AVERAGE(Y27:Y44)</f>
        <v>13.2156862745098</v>
      </c>
      <c r="Z45" s="20" t="n">
        <f aca="false">AVERAGE(Z27:Z44)</f>
        <v>4.74509803921569</v>
      </c>
      <c r="AA45" s="20" t="n">
        <f aca="false">AVERAGE(AA27:AA44)</f>
        <v>1</v>
      </c>
      <c r="AB45" s="20" t="n">
        <f aca="false">AVERAGE(AB27:AB44)</f>
        <v>0.305555555555556</v>
      </c>
      <c r="AC45" s="20" t="n">
        <f aca="false">AVERAGE(AC27:AC44)</f>
        <v>0.0416666666666667</v>
      </c>
      <c r="AD45" s="20" t="n">
        <f aca="false">AVERAGE(AD27:AD44)</f>
        <v>10.6160461760462</v>
      </c>
      <c r="AE45" s="20" t="n">
        <f aca="false">AVERAGE(AE27:AE44)</f>
        <v>5.55277777777778</v>
      </c>
      <c r="AF45" s="20" t="n">
        <f aca="false">AVERAGE(AF27:AF44)</f>
        <v>2.6968487394958</v>
      </c>
      <c r="AG45" s="20" t="e">
        <f aca="false">AVERAGE(AG27:AG44)</f>
        <v>#DIV/0!</v>
      </c>
      <c r="AH45" s="20" t="e">
        <f aca="false">AVERAGE(AH27:AH44)</f>
        <v>#DIV/0!</v>
      </c>
      <c r="AI45" s="20" t="e">
        <f aca="false">AVERAGE(AI27:AI44)</f>
        <v>#DIV/0!</v>
      </c>
      <c r="AJ45" s="20" t="e">
        <f aca="false">AVERAGE(AJ27:AJ44)</f>
        <v>#DIV/0!</v>
      </c>
      <c r="AK45" s="20" t="e">
        <f aca="false">AVERAGE(AK27:AK44)</f>
        <v>#DIV/0!</v>
      </c>
      <c r="AL45" s="20" t="e">
        <f aca="false">AVERAGE(AL27:AL44)</f>
        <v>#DIV/0!</v>
      </c>
      <c r="AM45" s="20" t="e">
        <f aca="false">AVERAGE(AM27:AM44)</f>
        <v>#DIV/0!</v>
      </c>
      <c r="AN45" s="20" t="e">
        <f aca="false">AVERAGE(AN27:AN44)</f>
        <v>#DIV/0!</v>
      </c>
      <c r="AO45" s="46" t="n">
        <f aca="false">AVERAGE(AO27:AO44)</f>
        <v>1.19444444444444</v>
      </c>
      <c r="AP45" s="76"/>
      <c r="AQ45" s="76"/>
      <c r="AR45" s="76"/>
      <c r="AS45" s="76"/>
      <c r="AT45" s="76"/>
      <c r="AU45" s="76"/>
    </row>
    <row r="46" s="22" customFormat="true" ht="12.75" hidden="false" customHeight="false" outlineLevel="0" collapsed="false">
      <c r="K46" s="22" t="n">
        <f aca="false">STDEV(K27:K44)</f>
        <v>0</v>
      </c>
      <c r="M46" s="22" t="n">
        <f aca="false">STDEV(M27:M44)</f>
        <v>0.986945012407652</v>
      </c>
      <c r="N46" s="22" t="n">
        <f aca="false">STDEV(N27:N44)</f>
        <v>80.6408158222038</v>
      </c>
      <c r="O46" s="22" t="n">
        <f aca="false">STDEV(O27:O44)</f>
        <v>12.0447151646975</v>
      </c>
      <c r="P46" s="22" t="n">
        <f aca="false">STDEV(P27:P44)</f>
        <v>0.235702260395516</v>
      </c>
      <c r="Q46" s="22" t="n">
        <f aca="false">STDEV(Q27:Q44)</f>
        <v>2.40709734889531</v>
      </c>
      <c r="R46" s="22" t="n">
        <f aca="false">STDEV(R27:R44)</f>
        <v>1.04318516770401</v>
      </c>
      <c r="S46" s="22" t="n">
        <f aca="false">STDEV(S27:S44)</f>
        <v>0.383482494423685</v>
      </c>
      <c r="T46" s="22" t="n">
        <f aca="false">STDEV(T27:T44)</f>
        <v>1.44270477188631</v>
      </c>
      <c r="U46" s="22" t="n">
        <f aca="false">STDEV(U27:U44)</f>
        <v>0</v>
      </c>
      <c r="V46" s="22" t="n">
        <f aca="false">STDEV(V27:V44)</f>
        <v>10.350322056181</v>
      </c>
      <c r="W46" s="22" t="n">
        <f aca="false">STDEV(W27:W44)</f>
        <v>4.300678241084</v>
      </c>
      <c r="X46" s="22" t="n">
        <f aca="false">STDEV(X27:X44)</f>
        <v>0.683130051063973</v>
      </c>
      <c r="Y46" s="22" t="n">
        <f aca="false">STDEV(Y27:Y44)</f>
        <v>16.3799043446496</v>
      </c>
      <c r="Z46" s="22" t="n">
        <f aca="false">STDEV(Z27:Z44)</f>
        <v>0.85415172153353</v>
      </c>
      <c r="AA46" s="22" t="n">
        <f aca="false">STDEV(AA27:AA44)</f>
        <v>0</v>
      </c>
      <c r="AB46" s="22" t="n">
        <f aca="false">STDEV(AB27:AB44)</f>
        <v>0.424918292799399</v>
      </c>
      <c r="AC46" s="22" t="n">
        <f aca="false">STDEV(AC27:AC44)</f>
        <v>0.128623938856882</v>
      </c>
      <c r="AD46" s="22" t="n">
        <f aca="false">STDEV(AD27:AD44)</f>
        <v>2.4543910654684</v>
      </c>
      <c r="AE46" s="22" t="n">
        <f aca="false">STDEV(AE27:AE44)</f>
        <v>1.15216831672519</v>
      </c>
      <c r="AF46" s="22" t="n">
        <f aca="false">STDEV(AF27:AF44)</f>
        <v>0.744628333046147</v>
      </c>
      <c r="AG46" s="22" t="e">
        <f aca="false">STDEV(AG27:AG44)</f>
        <v>#DIV/0!</v>
      </c>
      <c r="AH46" s="22" t="e">
        <f aca="false">STDEV(AH27:AH44)</f>
        <v>#DIV/0!</v>
      </c>
      <c r="AI46" s="22" t="e">
        <f aca="false">STDEV(AI27:AI44)</f>
        <v>#DIV/0!</v>
      </c>
      <c r="AJ46" s="22" t="e">
        <f aca="false">STDEV(AJ27:AJ44)</f>
        <v>#DIV/0!</v>
      </c>
      <c r="AK46" s="22" t="e">
        <f aca="false">STDEV(AK27:AK44)</f>
        <v>#DIV/0!</v>
      </c>
      <c r="AL46" s="22" t="e">
        <f aca="false">STDEV(AL27:AL44)</f>
        <v>#DIV/0!</v>
      </c>
      <c r="AM46" s="22" t="e">
        <f aca="false">STDEV(AM27:AM44)</f>
        <v>#DIV/0!</v>
      </c>
      <c r="AN46" s="22" t="e">
        <f aca="false">STDEV(AN27:AN44)</f>
        <v>#DIV/0!</v>
      </c>
      <c r="AO46" s="48" t="n">
        <f aca="false">STDEV(AO27:AO44)</f>
        <v>0.546079311436613</v>
      </c>
      <c r="AP46" s="77"/>
      <c r="AQ46" s="77"/>
      <c r="AR46" s="77"/>
      <c r="AS46" s="77"/>
      <c r="AT46" s="77"/>
      <c r="AU46" s="77"/>
    </row>
    <row r="49" s="17" customFormat="true" ht="12.75" hidden="false" customHeight="false" outlineLevel="0" collapsed="false">
      <c r="A49" s="17" t="s">
        <v>132</v>
      </c>
      <c r="B49" s="14" t="s">
        <v>33</v>
      </c>
      <c r="C49" s="14" t="s">
        <v>34</v>
      </c>
      <c r="D49" s="14" t="s">
        <v>35</v>
      </c>
      <c r="E49" s="14" t="s">
        <v>36</v>
      </c>
      <c r="F49" s="14" t="s">
        <v>37</v>
      </c>
      <c r="G49" s="14" t="s">
        <v>38</v>
      </c>
      <c r="H49" s="14" t="s">
        <v>39</v>
      </c>
      <c r="I49" s="14" t="s">
        <v>40</v>
      </c>
      <c r="J49" s="14" t="s">
        <v>41</v>
      </c>
      <c r="K49" s="14" t="s">
        <v>42</v>
      </c>
      <c r="L49" s="14"/>
      <c r="M49" s="14" t="s">
        <v>11</v>
      </c>
      <c r="N49" s="14" t="s">
        <v>43</v>
      </c>
      <c r="O49" s="14" t="s">
        <v>28</v>
      </c>
      <c r="P49" s="14" t="s">
        <v>44</v>
      </c>
      <c r="Q49" s="14" t="s">
        <v>45</v>
      </c>
      <c r="R49" s="14" t="s">
        <v>25</v>
      </c>
      <c r="S49" s="14" t="s">
        <v>46</v>
      </c>
      <c r="T49" s="14" t="s">
        <v>47</v>
      </c>
      <c r="U49" s="14" t="s">
        <v>48</v>
      </c>
      <c r="V49" s="14" t="s">
        <v>49</v>
      </c>
      <c r="W49" s="14" t="s">
        <v>12</v>
      </c>
      <c r="X49" s="14" t="s">
        <v>50</v>
      </c>
      <c r="Y49" s="14" t="s">
        <v>20</v>
      </c>
      <c r="Z49" s="14" t="s">
        <v>22</v>
      </c>
      <c r="AA49" s="14" t="s">
        <v>51</v>
      </c>
      <c r="AB49" s="14" t="s">
        <v>52</v>
      </c>
      <c r="AC49" s="14" t="s">
        <v>53</v>
      </c>
      <c r="AD49" s="14" t="s">
        <v>32</v>
      </c>
      <c r="AE49" s="14" t="s">
        <v>54</v>
      </c>
      <c r="AF49" s="14" t="s">
        <v>55</v>
      </c>
      <c r="AG49" s="14" t="s">
        <v>56</v>
      </c>
      <c r="AH49" s="14" t="s">
        <v>57</v>
      </c>
      <c r="AI49" s="14" t="s">
        <v>58</v>
      </c>
      <c r="AJ49" s="14" t="s">
        <v>59</v>
      </c>
      <c r="AK49" s="14" t="s">
        <v>60</v>
      </c>
      <c r="AL49" s="14" t="s">
        <v>61</v>
      </c>
      <c r="AM49" s="14" t="s">
        <v>62</v>
      </c>
      <c r="AN49" s="14" t="s">
        <v>63</v>
      </c>
      <c r="AO49" s="43" t="s">
        <v>26</v>
      </c>
      <c r="AP49" s="18"/>
      <c r="AQ49" s="18"/>
      <c r="AR49" s="18"/>
      <c r="AS49" s="18"/>
      <c r="AT49" s="18"/>
      <c r="AU49" s="18"/>
    </row>
    <row r="50" s="17" customFormat="true" ht="12.75" hidden="false" customHeight="false" outlineLevel="0" collapsed="false">
      <c r="A50" s="16"/>
      <c r="B50" s="57" t="s">
        <v>116</v>
      </c>
      <c r="C50" s="57" t="n">
        <v>1</v>
      </c>
      <c r="D50" s="16" t="n">
        <v>10</v>
      </c>
      <c r="E50" s="16" t="n">
        <v>40</v>
      </c>
      <c r="F50" s="16" t="n">
        <v>1</v>
      </c>
      <c r="G50" s="16" t="n">
        <v>1</v>
      </c>
      <c r="H50" s="16"/>
      <c r="I50" s="16"/>
      <c r="J50" s="16"/>
      <c r="K50" s="16" t="n">
        <v>29</v>
      </c>
      <c r="L50" s="16"/>
      <c r="M50" s="16" t="n">
        <v>0</v>
      </c>
      <c r="N50" s="16" t="n">
        <v>480</v>
      </c>
      <c r="O50" s="16" t="n">
        <v>11</v>
      </c>
      <c r="P50" s="16" t="n">
        <v>0</v>
      </c>
      <c r="Q50" s="16" t="n">
        <v>4</v>
      </c>
      <c r="R50" s="16" t="n">
        <v>3</v>
      </c>
      <c r="S50" s="16" t="n">
        <v>0</v>
      </c>
      <c r="T50" s="16" t="n">
        <v>4.5</v>
      </c>
      <c r="U50" s="16" t="n">
        <v>70</v>
      </c>
      <c r="V50" s="16" t="n">
        <v>18</v>
      </c>
      <c r="W50" s="16" t="n">
        <v>1</v>
      </c>
      <c r="X50" s="16" t="n">
        <v>0</v>
      </c>
      <c r="Y50" s="16" t="n">
        <v>6.66666666666667</v>
      </c>
      <c r="Z50" s="16" t="n">
        <v>4.66666666666667</v>
      </c>
      <c r="AA50" s="16" t="n">
        <v>1</v>
      </c>
      <c r="AB50" s="16" t="n">
        <v>1</v>
      </c>
      <c r="AC50" s="16" t="n">
        <v>0.25</v>
      </c>
      <c r="AD50" s="16" t="n">
        <v>14.9833333333333</v>
      </c>
      <c r="AE50" s="16" t="n">
        <v>5.65</v>
      </c>
      <c r="AF50" s="16" t="n">
        <v>2.64</v>
      </c>
      <c r="AG50" s="16"/>
      <c r="AH50" s="16"/>
      <c r="AI50" s="16"/>
      <c r="AJ50" s="16"/>
      <c r="AK50" s="16"/>
      <c r="AL50" s="16"/>
      <c r="AM50" s="16"/>
      <c r="AN50" s="16"/>
      <c r="AO50" s="58" t="n">
        <v>1</v>
      </c>
      <c r="AP50" s="18"/>
      <c r="AQ50" s="18"/>
      <c r="AR50" s="18"/>
      <c r="AS50" s="18"/>
      <c r="AT50" s="18"/>
      <c r="AU50" s="18"/>
    </row>
    <row r="51" s="16" customFormat="true" ht="12.75" hidden="false" customHeight="false" outlineLevel="0" collapsed="false">
      <c r="B51" s="57" t="s">
        <v>120</v>
      </c>
      <c r="C51" s="57" t="n">
        <v>1</v>
      </c>
      <c r="D51" s="16" t="n">
        <v>10</v>
      </c>
      <c r="E51" s="16" t="n">
        <v>40</v>
      </c>
      <c r="F51" s="16" t="n">
        <v>1</v>
      </c>
      <c r="G51" s="16" t="n">
        <v>1</v>
      </c>
      <c r="K51" s="16" t="n">
        <v>29</v>
      </c>
      <c r="M51" s="16" t="n">
        <v>0</v>
      </c>
      <c r="N51" s="16" t="n">
        <v>490</v>
      </c>
      <c r="O51" s="16" t="n">
        <v>37</v>
      </c>
      <c r="P51" s="16" t="n">
        <v>0</v>
      </c>
      <c r="Q51" s="16" t="n">
        <v>8</v>
      </c>
      <c r="R51" s="16" t="n">
        <v>3</v>
      </c>
      <c r="S51" s="16" t="n">
        <v>0</v>
      </c>
      <c r="T51" s="16" t="n">
        <v>6.6</v>
      </c>
      <c r="U51" s="16" t="n">
        <v>70</v>
      </c>
      <c r="V51" s="16" t="n">
        <v>12</v>
      </c>
      <c r="W51" s="16" t="n">
        <v>2</v>
      </c>
      <c r="X51" s="16" t="n">
        <v>0</v>
      </c>
      <c r="Y51" s="16" t="n">
        <v>8.66666666666667</v>
      </c>
      <c r="Z51" s="16" t="n">
        <v>4.66666666666667</v>
      </c>
      <c r="AA51" s="16" t="n">
        <v>1</v>
      </c>
      <c r="AB51" s="16" t="n">
        <v>0</v>
      </c>
      <c r="AC51" s="16" t="n">
        <v>0</v>
      </c>
      <c r="AD51" s="16" t="n">
        <v>10.4909090909091</v>
      </c>
      <c r="AE51" s="16" t="n">
        <v>5.55</v>
      </c>
      <c r="AF51" s="16" t="n">
        <v>2.58571428571429</v>
      </c>
      <c r="AO51" s="58" t="n">
        <v>1</v>
      </c>
      <c r="AP51" s="18"/>
      <c r="AQ51" s="18"/>
      <c r="AR51" s="18"/>
      <c r="AS51" s="18"/>
      <c r="AT51" s="18"/>
      <c r="AU51" s="18"/>
    </row>
    <row r="52" s="21" customFormat="true" ht="12.75" hidden="false" customHeight="false" outlineLevel="0" collapsed="false">
      <c r="A52" s="17"/>
      <c r="B52" s="55" t="s">
        <v>121</v>
      </c>
      <c r="C52" s="55" t="n">
        <v>1</v>
      </c>
      <c r="D52" s="17" t="n">
        <v>10</v>
      </c>
      <c r="E52" s="17" t="n">
        <v>40</v>
      </c>
      <c r="F52" s="17" t="n">
        <v>1</v>
      </c>
      <c r="G52" s="17" t="n">
        <v>1</v>
      </c>
      <c r="H52" s="17"/>
      <c r="I52" s="17"/>
      <c r="J52" s="17"/>
      <c r="K52" s="17" t="n">
        <v>29</v>
      </c>
      <c r="L52" s="17"/>
      <c r="M52" s="17" t="n">
        <v>0</v>
      </c>
      <c r="N52" s="17" t="n">
        <v>460</v>
      </c>
      <c r="O52" s="17" t="n">
        <v>38</v>
      </c>
      <c r="P52" s="17" t="n">
        <v>1</v>
      </c>
      <c r="Q52" s="17" t="n">
        <v>9</v>
      </c>
      <c r="R52" s="17" t="n">
        <v>3</v>
      </c>
      <c r="S52" s="17" t="n">
        <v>0</v>
      </c>
      <c r="T52" s="17" t="n">
        <v>4.2</v>
      </c>
      <c r="U52" s="17" t="n">
        <v>70</v>
      </c>
      <c r="V52" s="17" t="n">
        <v>14</v>
      </c>
      <c r="W52" s="17" t="n">
        <v>0</v>
      </c>
      <c r="X52" s="17" t="n">
        <v>0</v>
      </c>
      <c r="Y52" s="17" t="n">
        <v>19.3333333333333</v>
      </c>
      <c r="Z52" s="17" t="n">
        <v>4.66666666666667</v>
      </c>
      <c r="AA52" s="17" t="n">
        <v>1</v>
      </c>
      <c r="AB52" s="17" t="n">
        <v>0.5</v>
      </c>
      <c r="AC52" s="17" t="n">
        <v>0.5</v>
      </c>
      <c r="AD52" s="17" t="n">
        <v>12.3333333333333</v>
      </c>
      <c r="AE52" s="17" t="n">
        <v>5.85</v>
      </c>
      <c r="AF52" s="17" t="n">
        <v>1.93333333333333</v>
      </c>
      <c r="AG52" s="17"/>
      <c r="AH52" s="17"/>
      <c r="AI52" s="17"/>
      <c r="AJ52" s="17"/>
      <c r="AK52" s="17"/>
      <c r="AL52" s="17"/>
      <c r="AM52" s="17"/>
      <c r="AN52" s="17"/>
      <c r="AO52" s="42" t="n">
        <v>2</v>
      </c>
      <c r="AP52" s="18"/>
      <c r="AQ52" s="18"/>
      <c r="AR52" s="18"/>
      <c r="AS52" s="18"/>
      <c r="AT52" s="18"/>
      <c r="AU52" s="18"/>
    </row>
    <row r="53" s="17" customFormat="true" ht="12.75" hidden="false" customHeight="false" outlineLevel="0" collapsed="false">
      <c r="B53" s="55" t="s">
        <v>124</v>
      </c>
      <c r="C53" s="55" t="n">
        <v>1</v>
      </c>
      <c r="D53" s="17" t="n">
        <v>10</v>
      </c>
      <c r="E53" s="17" t="n">
        <v>40</v>
      </c>
      <c r="F53" s="17" t="n">
        <v>1</v>
      </c>
      <c r="G53" s="17" t="n">
        <v>1</v>
      </c>
      <c r="K53" s="17" t="n">
        <v>29</v>
      </c>
      <c r="M53" s="17" t="n">
        <v>0</v>
      </c>
      <c r="N53" s="17" t="n">
        <v>485</v>
      </c>
      <c r="O53" s="17" t="n">
        <v>23</v>
      </c>
      <c r="P53" s="17" t="n">
        <v>0</v>
      </c>
      <c r="Q53" s="17" t="n">
        <v>6</v>
      </c>
      <c r="R53" s="17" t="n">
        <v>1</v>
      </c>
      <c r="S53" s="17" t="n">
        <v>0</v>
      </c>
      <c r="T53" s="17" t="n">
        <v>4</v>
      </c>
      <c r="U53" s="17" t="n">
        <v>70</v>
      </c>
      <c r="V53" s="17" t="n">
        <v>21</v>
      </c>
      <c r="W53" s="17" t="n">
        <v>1</v>
      </c>
      <c r="X53" s="17" t="n">
        <v>0</v>
      </c>
      <c r="Y53" s="17" t="n">
        <v>28.3333333333333</v>
      </c>
      <c r="Z53" s="17" t="n">
        <v>3.66666666666667</v>
      </c>
      <c r="AA53" s="17" t="n">
        <v>1</v>
      </c>
      <c r="AB53" s="17" t="n">
        <v>1</v>
      </c>
      <c r="AC53" s="17" t="n">
        <v>0</v>
      </c>
      <c r="AD53" s="17" t="n">
        <v>11.8</v>
      </c>
      <c r="AE53" s="17" t="n">
        <v>5.15</v>
      </c>
      <c r="AF53" s="17" t="n">
        <v>2.41666666666667</v>
      </c>
      <c r="AO53" s="42" t="n">
        <v>2</v>
      </c>
      <c r="AP53" s="18"/>
      <c r="AQ53" s="18"/>
      <c r="AR53" s="18"/>
      <c r="AS53" s="18"/>
      <c r="AT53" s="18"/>
      <c r="AU53" s="18"/>
    </row>
    <row r="54" s="16" customFormat="true" ht="12.75" hidden="false" customHeight="false" outlineLevel="0" collapsed="false">
      <c r="A54" s="17"/>
      <c r="B54" s="55" t="s">
        <v>126</v>
      </c>
      <c r="C54" s="55" t="n">
        <v>1</v>
      </c>
      <c r="D54" s="17" t="n">
        <v>10</v>
      </c>
      <c r="E54" s="17" t="n">
        <v>40</v>
      </c>
      <c r="F54" s="17" t="n">
        <v>1</v>
      </c>
      <c r="G54" s="17" t="n">
        <v>1</v>
      </c>
      <c r="H54" s="17"/>
      <c r="I54" s="17"/>
      <c r="J54" s="17"/>
      <c r="K54" s="17" t="n">
        <v>29</v>
      </c>
      <c r="L54" s="17"/>
      <c r="M54" s="17" t="n">
        <v>0</v>
      </c>
      <c r="N54" s="17" t="n">
        <v>540</v>
      </c>
      <c r="O54" s="17" t="n">
        <v>10</v>
      </c>
      <c r="P54" s="17" t="n">
        <v>0</v>
      </c>
      <c r="Q54" s="17" t="n">
        <v>4</v>
      </c>
      <c r="R54" s="17" t="n">
        <v>4</v>
      </c>
      <c r="S54" s="17" t="n">
        <v>0</v>
      </c>
      <c r="T54" s="17" t="n">
        <v>4.2</v>
      </c>
      <c r="U54" s="17" t="n">
        <v>70</v>
      </c>
      <c r="V54" s="17" t="n">
        <v>19</v>
      </c>
      <c r="W54" s="17" t="n">
        <v>0</v>
      </c>
      <c r="X54" s="17" t="n">
        <v>0</v>
      </c>
      <c r="Y54" s="17" t="n">
        <v>60</v>
      </c>
      <c r="Z54" s="17" t="n">
        <v>2.66666666666667</v>
      </c>
      <c r="AA54" s="17" t="n">
        <v>1</v>
      </c>
      <c r="AB54" s="17" t="n">
        <v>1</v>
      </c>
      <c r="AC54" s="17" t="n">
        <v>0</v>
      </c>
      <c r="AD54" s="17" t="n">
        <v>12.6777777777778</v>
      </c>
      <c r="AE54" s="17" t="n">
        <v>6.35</v>
      </c>
      <c r="AF54" s="17" t="n">
        <v>3.03333333333333</v>
      </c>
      <c r="AG54" s="17"/>
      <c r="AH54" s="17"/>
      <c r="AI54" s="17"/>
      <c r="AJ54" s="17"/>
      <c r="AK54" s="17"/>
      <c r="AL54" s="17"/>
      <c r="AM54" s="17"/>
      <c r="AN54" s="17"/>
      <c r="AO54" s="42" t="n">
        <v>1</v>
      </c>
      <c r="AP54" s="18"/>
      <c r="AQ54" s="18"/>
      <c r="AR54" s="18"/>
      <c r="AS54" s="18"/>
      <c r="AT54" s="18"/>
      <c r="AU54" s="18"/>
    </row>
    <row r="55" s="21" customFormat="true" ht="12.75" hidden="false" customHeight="false" outlineLevel="0" collapsed="false">
      <c r="A55" s="17"/>
      <c r="B55" s="55" t="s">
        <v>129</v>
      </c>
      <c r="C55" s="55" t="n">
        <v>1</v>
      </c>
      <c r="D55" s="17" t="n">
        <v>10</v>
      </c>
      <c r="E55" s="17" t="n">
        <v>40</v>
      </c>
      <c r="F55" s="17" t="n">
        <v>1</v>
      </c>
      <c r="G55" s="17" t="n">
        <v>1</v>
      </c>
      <c r="H55" s="17"/>
      <c r="I55" s="17"/>
      <c r="J55" s="17"/>
      <c r="K55" s="17" t="n">
        <v>29</v>
      </c>
      <c r="L55" s="17"/>
      <c r="M55" s="17" t="n">
        <v>0</v>
      </c>
      <c r="N55" s="17" t="n">
        <v>370</v>
      </c>
      <c r="O55" s="17" t="n">
        <v>10</v>
      </c>
      <c r="P55" s="17" t="n">
        <v>0</v>
      </c>
      <c r="Q55" s="17" t="n">
        <v>4</v>
      </c>
      <c r="R55" s="17" t="n">
        <v>3</v>
      </c>
      <c r="S55" s="17" t="n">
        <v>1</v>
      </c>
      <c r="T55" s="17" t="n">
        <v>3.8</v>
      </c>
      <c r="U55" s="17" t="n">
        <v>70</v>
      </c>
      <c r="V55" s="17" t="n">
        <v>13</v>
      </c>
      <c r="W55" s="17" t="n">
        <v>0</v>
      </c>
      <c r="X55" s="17" t="n">
        <v>0</v>
      </c>
      <c r="Y55" s="17" t="n">
        <v>44.3333333333333</v>
      </c>
      <c r="Z55" s="17" t="n">
        <v>3</v>
      </c>
      <c r="AA55" s="17" t="n">
        <v>1</v>
      </c>
      <c r="AB55" s="17" t="n">
        <v>0.5</v>
      </c>
      <c r="AC55" s="17" t="n">
        <v>0</v>
      </c>
      <c r="AD55" s="17" t="n">
        <v>14.75</v>
      </c>
      <c r="AE55" s="17" t="n">
        <v>4.9</v>
      </c>
      <c r="AF55" s="17" t="n">
        <v>1.96666666666667</v>
      </c>
      <c r="AG55" s="17"/>
      <c r="AH55" s="17"/>
      <c r="AI55" s="17"/>
      <c r="AJ55" s="17"/>
      <c r="AK55" s="17"/>
      <c r="AL55" s="17"/>
      <c r="AM55" s="17"/>
      <c r="AN55" s="17"/>
      <c r="AO55" s="42" t="n">
        <v>2</v>
      </c>
      <c r="AP55" s="18"/>
      <c r="AQ55" s="18"/>
      <c r="AR55" s="18"/>
      <c r="AS55" s="18"/>
      <c r="AT55" s="18"/>
      <c r="AU55" s="18"/>
    </row>
    <row r="56" s="23" customFormat="true" ht="12.75" hidden="false" customHeight="false" outlineLevel="0" collapsed="false">
      <c r="A56" s="16"/>
      <c r="B56" s="57" t="s">
        <v>113</v>
      </c>
      <c r="C56" s="57" t="n">
        <v>1</v>
      </c>
      <c r="D56" s="16" t="n">
        <v>10</v>
      </c>
      <c r="E56" s="16" t="n">
        <v>40</v>
      </c>
      <c r="F56" s="16" t="n">
        <v>1</v>
      </c>
      <c r="G56" s="16" t="n">
        <v>1</v>
      </c>
      <c r="H56" s="16"/>
      <c r="I56" s="16"/>
      <c r="J56" s="16"/>
      <c r="K56" s="16" t="n">
        <v>29</v>
      </c>
      <c r="L56" s="16"/>
      <c r="M56" s="16" t="n">
        <v>1</v>
      </c>
      <c r="N56" s="16" t="n">
        <v>420</v>
      </c>
      <c r="O56" s="16" t="n">
        <v>5</v>
      </c>
      <c r="P56" s="16" t="n">
        <v>0</v>
      </c>
      <c r="Q56" s="16" t="n">
        <v>2</v>
      </c>
      <c r="R56" s="16" t="n">
        <v>1</v>
      </c>
      <c r="S56" s="16" t="n">
        <v>0</v>
      </c>
      <c r="T56" s="16" t="n">
        <v>3.8</v>
      </c>
      <c r="U56" s="16" t="n">
        <v>70</v>
      </c>
      <c r="V56" s="16" t="n">
        <v>20</v>
      </c>
      <c r="W56" s="16" t="n">
        <v>2</v>
      </c>
      <c r="X56" s="16" t="n">
        <v>0</v>
      </c>
      <c r="Y56" s="16" t="n">
        <v>5.66666666666667</v>
      </c>
      <c r="Z56" s="16" t="n">
        <v>5</v>
      </c>
      <c r="AA56" s="16" t="n">
        <v>1</v>
      </c>
      <c r="AB56" s="16" t="n">
        <v>0.5</v>
      </c>
      <c r="AC56" s="16" t="n">
        <v>0</v>
      </c>
      <c r="AD56" s="16" t="n">
        <v>13.6833333333333</v>
      </c>
      <c r="AE56" s="16" t="n">
        <v>5.25</v>
      </c>
      <c r="AF56" s="16" t="n">
        <v>2.06666666666667</v>
      </c>
      <c r="AG56" s="16"/>
      <c r="AH56" s="16"/>
      <c r="AI56" s="16"/>
      <c r="AJ56" s="16"/>
      <c r="AK56" s="16"/>
      <c r="AL56" s="16"/>
      <c r="AM56" s="16"/>
      <c r="AN56" s="16"/>
      <c r="AO56" s="58" t="n">
        <v>1.5</v>
      </c>
      <c r="AP56" s="18"/>
      <c r="AQ56" s="18"/>
      <c r="AR56" s="18"/>
      <c r="AS56" s="18"/>
      <c r="AT56" s="18"/>
      <c r="AU56" s="18"/>
    </row>
    <row r="57" s="23" customFormat="true" ht="12.75" hidden="false" customHeight="false" outlineLevel="0" collapsed="false">
      <c r="A57" s="17"/>
      <c r="B57" s="55" t="s">
        <v>125</v>
      </c>
      <c r="C57" s="55" t="n">
        <v>1</v>
      </c>
      <c r="D57" s="17" t="n">
        <v>10</v>
      </c>
      <c r="E57" s="17" t="n">
        <v>40</v>
      </c>
      <c r="F57" s="17" t="n">
        <v>1</v>
      </c>
      <c r="G57" s="17" t="n">
        <v>1</v>
      </c>
      <c r="H57" s="17"/>
      <c r="I57" s="17"/>
      <c r="J57" s="17"/>
      <c r="K57" s="17" t="n">
        <v>29</v>
      </c>
      <c r="L57" s="17"/>
      <c r="M57" s="17" t="n">
        <v>1</v>
      </c>
      <c r="N57" s="17" t="n">
        <v>610</v>
      </c>
      <c r="O57" s="17" t="n">
        <v>18</v>
      </c>
      <c r="P57" s="17" t="n">
        <v>0</v>
      </c>
      <c r="Q57" s="17" t="n">
        <v>5</v>
      </c>
      <c r="R57" s="17" t="n">
        <v>2</v>
      </c>
      <c r="S57" s="17" t="n">
        <v>0</v>
      </c>
      <c r="T57" s="17" t="n">
        <v>4.8</v>
      </c>
      <c r="U57" s="17"/>
      <c r="V57" s="17"/>
      <c r="W57" s="17"/>
      <c r="X57" s="17"/>
      <c r="Y57" s="17" t="n">
        <v>2</v>
      </c>
      <c r="Z57" s="17" t="n">
        <v>5</v>
      </c>
      <c r="AA57" s="17" t="n">
        <v>1</v>
      </c>
      <c r="AB57" s="17" t="n">
        <v>0</v>
      </c>
      <c r="AC57" s="17" t="n">
        <v>0</v>
      </c>
      <c r="AD57" s="17" t="n">
        <v>7.02142857142857</v>
      </c>
      <c r="AE57" s="17" t="n">
        <v>6.65</v>
      </c>
      <c r="AF57" s="17" t="n">
        <v>3.34285714285714</v>
      </c>
      <c r="AG57" s="17"/>
      <c r="AH57" s="17"/>
      <c r="AI57" s="17"/>
      <c r="AJ57" s="17"/>
      <c r="AK57" s="17"/>
      <c r="AL57" s="17"/>
      <c r="AM57" s="17"/>
      <c r="AN57" s="17"/>
      <c r="AO57" s="42" t="n">
        <v>1</v>
      </c>
      <c r="AP57" s="18"/>
      <c r="AQ57" s="18"/>
      <c r="AR57" s="18"/>
      <c r="AS57" s="18"/>
      <c r="AT57" s="18"/>
      <c r="AU57" s="18"/>
    </row>
    <row r="58" s="20" customFormat="true" ht="12.75" hidden="false" customHeight="false" outlineLevel="0" collapsed="false">
      <c r="A58" s="20" t="s">
        <v>133</v>
      </c>
      <c r="K58" s="20" t="n">
        <f aca="false">AVERAGE(K50:K57)</f>
        <v>29</v>
      </c>
      <c r="M58" s="20" t="n">
        <f aca="false">AVERAGE(M50:M57)</f>
        <v>0.25</v>
      </c>
      <c r="N58" s="20" t="n">
        <f aca="false">AVERAGE(N50:N57)</f>
        <v>481.875</v>
      </c>
      <c r="O58" s="20" t="n">
        <f aca="false">AVERAGE(O50:O57)</f>
        <v>19</v>
      </c>
      <c r="P58" s="20" t="n">
        <f aca="false">AVERAGE(P50:P57)</f>
        <v>0.125</v>
      </c>
      <c r="Q58" s="20" t="n">
        <f aca="false">AVERAGE(Q50:Q57)</f>
        <v>5.25</v>
      </c>
      <c r="R58" s="20" t="n">
        <f aca="false">AVERAGE(R50:R57)</f>
        <v>2.5</v>
      </c>
      <c r="S58" s="20" t="n">
        <f aca="false">AVERAGE(S50:S57)</f>
        <v>0.125</v>
      </c>
      <c r="T58" s="20" t="n">
        <f aca="false">AVERAGE(T50:T57)</f>
        <v>4.4875</v>
      </c>
      <c r="U58" s="20" t="n">
        <f aca="false">AVERAGE(U50:U57)</f>
        <v>70</v>
      </c>
      <c r="V58" s="20" t="n">
        <f aca="false">AVERAGE(V50:V57)</f>
        <v>16.7142857142857</v>
      </c>
      <c r="W58" s="20" t="n">
        <f aca="false">AVERAGE(W50:W57)</f>
        <v>0.857142857142857</v>
      </c>
      <c r="X58" s="20" t="n">
        <f aca="false">AVERAGE(X50:X57)</f>
        <v>0</v>
      </c>
      <c r="Y58" s="20" t="n">
        <f aca="false">AVERAGE(Y50:Y57)</f>
        <v>21.875</v>
      </c>
      <c r="Z58" s="20" t="n">
        <f aca="false">AVERAGE(Z50:Z57)</f>
        <v>4.16666666666667</v>
      </c>
      <c r="AA58" s="20" t="n">
        <f aca="false">AVERAGE(AA50:AA57)</f>
        <v>1</v>
      </c>
      <c r="AB58" s="20" t="n">
        <f aca="false">AVERAGE(AB50:AB57)</f>
        <v>0.5625</v>
      </c>
      <c r="AC58" s="20" t="n">
        <f aca="false">AVERAGE(AC50:AC57)</f>
        <v>0.09375</v>
      </c>
      <c r="AD58" s="20" t="n">
        <f aca="false">AVERAGE(AD50:AD57)</f>
        <v>12.2175144300144</v>
      </c>
      <c r="AE58" s="20" t="n">
        <f aca="false">AVERAGE(AE50:AE57)</f>
        <v>5.66875</v>
      </c>
      <c r="AF58" s="20" t="n">
        <f aca="false">AVERAGE(AF50:AF57)</f>
        <v>2.49815476190476</v>
      </c>
      <c r="AO58" s="46" t="n">
        <f aca="false">AVERAGE(AO50:AO57)</f>
        <v>1.4375</v>
      </c>
      <c r="AP58" s="76"/>
      <c r="AQ58" s="76"/>
      <c r="AR58" s="76"/>
      <c r="AS58" s="76"/>
      <c r="AT58" s="76"/>
      <c r="AU58" s="76"/>
    </row>
    <row r="59" s="22" customFormat="true" ht="12.75" hidden="false" customHeight="false" outlineLevel="0" collapsed="false">
      <c r="K59" s="22" t="n">
        <f aca="false">STDEV(K50:K58)</f>
        <v>0</v>
      </c>
      <c r="M59" s="22" t="n">
        <f aca="false">STDEV(M50:M58)</f>
        <v>0.433012701892219</v>
      </c>
      <c r="N59" s="22" t="n">
        <f aca="false">STDEV(N50:N58)</f>
        <v>67.728202212963</v>
      </c>
      <c r="O59" s="22" t="n">
        <f aca="false">STDEV(O50:O58)</f>
        <v>11.8532695911297</v>
      </c>
      <c r="P59" s="22" t="n">
        <f aca="false">STDEV(P50:P58)</f>
        <v>0.330718913883074</v>
      </c>
      <c r="Q59" s="22" t="n">
        <f aca="false">STDEV(Q50:Q58)</f>
        <v>2.1650635094611</v>
      </c>
      <c r="R59" s="22" t="n">
        <f aca="false">STDEV(R50:R58)</f>
        <v>1</v>
      </c>
      <c r="S59" s="22" t="n">
        <f aca="false">STDEV(S50:S58)</f>
        <v>0.330718913883074</v>
      </c>
      <c r="T59" s="22" t="n">
        <f aca="false">STDEV(T50:T58)</f>
        <v>0.859414771806955</v>
      </c>
      <c r="U59" s="22" t="n">
        <f aca="false">STDEV(U50:U58)</f>
        <v>0</v>
      </c>
      <c r="V59" s="22" t="n">
        <f aca="false">STDEV(V50:V58)</f>
        <v>3.36852174930046</v>
      </c>
      <c r="W59" s="22" t="n">
        <f aca="false">STDEV(W50:W58)</f>
        <v>0.832993127835043</v>
      </c>
      <c r="X59" s="22" t="n">
        <f aca="false">STDEV(X50:X58)</f>
        <v>0</v>
      </c>
      <c r="Y59" s="22" t="n">
        <f aca="false">STDEV(Y50:Y58)</f>
        <v>19.5880756669289</v>
      </c>
      <c r="Z59" s="22" t="n">
        <f aca="false">STDEV(Z50:Z58)</f>
        <v>0.866025403784439</v>
      </c>
      <c r="AA59" s="22" t="n">
        <f aca="false">STDEV(AA50:AA58)</f>
        <v>0</v>
      </c>
      <c r="AB59" s="22" t="n">
        <f aca="false">STDEV(AB50:AB58)</f>
        <v>0.3903123748999</v>
      </c>
      <c r="AC59" s="22" t="n">
        <f aca="false">STDEV(AC50:AC58)</f>
        <v>0.173992636338438</v>
      </c>
      <c r="AD59" s="22" t="n">
        <f aca="false">STDEV(AD50:AD58)</f>
        <v>2.41329420448538</v>
      </c>
      <c r="AE59" s="22" t="n">
        <f aca="false">STDEV(AE50:AE58)</f>
        <v>0.560099042580864</v>
      </c>
      <c r="AF59" s="22" t="n">
        <f aca="false">STDEV(AF50:AF58)</f>
        <v>0.477238159234204</v>
      </c>
      <c r="AG59" s="22" t="e">
        <f aca="false">STDEV(AG50:AG58)</f>
        <v>#DIV/0!</v>
      </c>
      <c r="AH59" s="22" t="e">
        <f aca="false">STDEV(AH50:AH58)</f>
        <v>#DIV/0!</v>
      </c>
      <c r="AI59" s="22" t="e">
        <f aca="false">STDEV(AI50:AI58)</f>
        <v>#DIV/0!</v>
      </c>
      <c r="AJ59" s="22" t="e">
        <f aca="false">STDEV(AJ50:AJ58)</f>
        <v>#DIV/0!</v>
      </c>
      <c r="AK59" s="22" t="e">
        <f aca="false">STDEV(AK50:AK58)</f>
        <v>#DIV/0!</v>
      </c>
      <c r="AL59" s="22" t="e">
        <f aca="false">STDEV(AL50:AL58)</f>
        <v>#DIV/0!</v>
      </c>
      <c r="AM59" s="22" t="e">
        <f aca="false">STDEV(AM50:AM58)</f>
        <v>#DIV/0!</v>
      </c>
      <c r="AN59" s="22" t="e">
        <f aca="false">STDEV(AN50:AN58)</f>
        <v>#DIV/0!</v>
      </c>
      <c r="AO59" s="48" t="n">
        <f aca="false">STDEV(AO50:AO58)</f>
        <v>0.463512405443479</v>
      </c>
      <c r="AP59" s="77"/>
      <c r="AQ59" s="77"/>
      <c r="AR59" s="77"/>
      <c r="AS59" s="77"/>
      <c r="AT59" s="77"/>
      <c r="AU59" s="77"/>
    </row>
    <row r="60" s="5" customFormat="true" ht="12.75" hidden="false" customHeight="false" outlineLevel="0" collapsed="false">
      <c r="AO60" s="78"/>
      <c r="AP60" s="10"/>
      <c r="AQ60" s="10"/>
      <c r="AR60" s="10"/>
      <c r="AS60" s="10"/>
      <c r="AT60" s="10"/>
      <c r="AU60" s="10"/>
    </row>
    <row r="61" s="17" customFormat="true" ht="12.75" hidden="false" customHeight="false" outlineLevel="0" collapsed="false">
      <c r="A61" s="16"/>
      <c r="B61" s="57" t="s">
        <v>116</v>
      </c>
      <c r="C61" s="57" t="n">
        <v>1</v>
      </c>
      <c r="D61" s="16" t="n">
        <v>10</v>
      </c>
      <c r="E61" s="16" t="n">
        <v>40</v>
      </c>
      <c r="F61" s="16" t="n">
        <v>1</v>
      </c>
      <c r="G61" s="16" t="n">
        <v>1</v>
      </c>
      <c r="H61" s="16"/>
      <c r="I61" s="16"/>
      <c r="J61" s="16"/>
      <c r="K61" s="16" t="n">
        <v>29</v>
      </c>
      <c r="L61" s="16"/>
      <c r="M61" s="16" t="n">
        <v>0</v>
      </c>
      <c r="N61" s="16" t="n">
        <v>480</v>
      </c>
      <c r="O61" s="16" t="n">
        <v>11</v>
      </c>
      <c r="P61" s="16" t="n">
        <v>0</v>
      </c>
      <c r="Q61" s="16" t="n">
        <v>4</v>
      </c>
      <c r="R61" s="16" t="n">
        <v>3</v>
      </c>
      <c r="S61" s="16" t="n">
        <v>0</v>
      </c>
      <c r="T61" s="16" t="n">
        <v>4.5</v>
      </c>
      <c r="U61" s="16" t="n">
        <v>70</v>
      </c>
      <c r="V61" s="16" t="n">
        <v>18</v>
      </c>
      <c r="W61" s="16" t="n">
        <v>1</v>
      </c>
      <c r="X61" s="16" t="n">
        <v>0</v>
      </c>
      <c r="Y61" s="16" t="n">
        <v>6.66666666666667</v>
      </c>
      <c r="Z61" s="16" t="n">
        <v>4.66666666666667</v>
      </c>
      <c r="AA61" s="16" t="n">
        <v>1</v>
      </c>
      <c r="AB61" s="16" t="n">
        <v>1</v>
      </c>
      <c r="AC61" s="16" t="n">
        <v>0.25</v>
      </c>
      <c r="AD61" s="16" t="n">
        <v>14.9833333333333</v>
      </c>
      <c r="AE61" s="16" t="n">
        <v>5.65</v>
      </c>
      <c r="AF61" s="16" t="n">
        <v>2.64</v>
      </c>
      <c r="AG61" s="16"/>
      <c r="AH61" s="16"/>
      <c r="AI61" s="16"/>
      <c r="AJ61" s="16"/>
      <c r="AK61" s="16"/>
      <c r="AL61" s="16"/>
      <c r="AM61" s="16"/>
      <c r="AN61" s="16"/>
      <c r="AO61" s="58" t="n">
        <v>1</v>
      </c>
      <c r="AP61" s="18"/>
      <c r="AQ61" s="18"/>
      <c r="AR61" s="18"/>
      <c r="AS61" s="18"/>
      <c r="AT61" s="18"/>
      <c r="AU61" s="18"/>
    </row>
    <row r="62" s="16" customFormat="true" ht="12.75" hidden="false" customHeight="false" outlineLevel="0" collapsed="false">
      <c r="B62" s="57" t="s">
        <v>120</v>
      </c>
      <c r="C62" s="57" t="n">
        <v>1</v>
      </c>
      <c r="D62" s="16" t="n">
        <v>10</v>
      </c>
      <c r="E62" s="16" t="n">
        <v>40</v>
      </c>
      <c r="F62" s="16" t="n">
        <v>1</v>
      </c>
      <c r="G62" s="16" t="n">
        <v>1</v>
      </c>
      <c r="K62" s="16" t="n">
        <v>29</v>
      </c>
      <c r="M62" s="16" t="n">
        <v>0</v>
      </c>
      <c r="N62" s="16" t="n">
        <v>490</v>
      </c>
      <c r="O62" s="16" t="n">
        <v>37</v>
      </c>
      <c r="P62" s="16" t="n">
        <v>0</v>
      </c>
      <c r="Q62" s="16" t="n">
        <v>8</v>
      </c>
      <c r="R62" s="16" t="n">
        <v>3</v>
      </c>
      <c r="S62" s="16" t="n">
        <v>0</v>
      </c>
      <c r="T62" s="16" t="n">
        <v>6.6</v>
      </c>
      <c r="U62" s="16" t="n">
        <v>70</v>
      </c>
      <c r="V62" s="16" t="n">
        <v>12</v>
      </c>
      <c r="W62" s="16" t="n">
        <v>2</v>
      </c>
      <c r="X62" s="16" t="n">
        <v>0</v>
      </c>
      <c r="Y62" s="16" t="n">
        <v>8.66666666666667</v>
      </c>
      <c r="Z62" s="16" t="n">
        <v>4.66666666666667</v>
      </c>
      <c r="AA62" s="16" t="n">
        <v>1</v>
      </c>
      <c r="AB62" s="16" t="n">
        <v>0</v>
      </c>
      <c r="AC62" s="16" t="n">
        <v>0</v>
      </c>
      <c r="AD62" s="16" t="n">
        <v>10.4909090909091</v>
      </c>
      <c r="AE62" s="16" t="n">
        <v>5.55</v>
      </c>
      <c r="AF62" s="16" t="n">
        <v>2.58571428571429</v>
      </c>
      <c r="AO62" s="58" t="n">
        <v>1</v>
      </c>
      <c r="AP62" s="18"/>
      <c r="AQ62" s="18"/>
      <c r="AR62" s="18"/>
      <c r="AS62" s="18"/>
      <c r="AT62" s="18"/>
      <c r="AU62" s="18"/>
    </row>
    <row r="63" s="23" customFormat="true" ht="12.75" hidden="false" customHeight="false" outlineLevel="0" collapsed="false">
      <c r="A63" s="16"/>
      <c r="B63" s="57" t="s">
        <v>113</v>
      </c>
      <c r="C63" s="57" t="n">
        <v>1</v>
      </c>
      <c r="D63" s="16" t="n">
        <v>10</v>
      </c>
      <c r="E63" s="16" t="n">
        <v>40</v>
      </c>
      <c r="F63" s="16" t="n">
        <v>1</v>
      </c>
      <c r="G63" s="16" t="n">
        <v>1</v>
      </c>
      <c r="H63" s="16"/>
      <c r="I63" s="16"/>
      <c r="J63" s="16"/>
      <c r="K63" s="16" t="n">
        <v>29</v>
      </c>
      <c r="L63" s="16"/>
      <c r="M63" s="16" t="n">
        <v>1</v>
      </c>
      <c r="N63" s="16" t="n">
        <v>420</v>
      </c>
      <c r="O63" s="16" t="n">
        <v>5</v>
      </c>
      <c r="P63" s="16" t="n">
        <v>0</v>
      </c>
      <c r="Q63" s="16" t="n">
        <v>2</v>
      </c>
      <c r="R63" s="16" t="n">
        <v>1</v>
      </c>
      <c r="S63" s="16" t="n">
        <v>0</v>
      </c>
      <c r="T63" s="16" t="n">
        <v>3.8</v>
      </c>
      <c r="U63" s="16" t="n">
        <v>70</v>
      </c>
      <c r="V63" s="16" t="n">
        <v>20</v>
      </c>
      <c r="W63" s="16" t="n">
        <v>2</v>
      </c>
      <c r="X63" s="16" t="n">
        <v>0</v>
      </c>
      <c r="Y63" s="16" t="n">
        <v>5.66666666666667</v>
      </c>
      <c r="Z63" s="16" t="n">
        <v>5</v>
      </c>
      <c r="AA63" s="16" t="n">
        <v>1</v>
      </c>
      <c r="AB63" s="16" t="n">
        <v>0.5</v>
      </c>
      <c r="AC63" s="16" t="n">
        <v>0</v>
      </c>
      <c r="AD63" s="16" t="n">
        <v>13.6833333333333</v>
      </c>
      <c r="AE63" s="16" t="n">
        <v>5.25</v>
      </c>
      <c r="AF63" s="16" t="n">
        <v>2.06666666666667</v>
      </c>
      <c r="AG63" s="16"/>
      <c r="AH63" s="16"/>
      <c r="AI63" s="16"/>
      <c r="AJ63" s="16"/>
      <c r="AK63" s="16"/>
      <c r="AL63" s="16"/>
      <c r="AM63" s="16"/>
      <c r="AN63" s="16"/>
      <c r="AO63" s="58" t="n">
        <v>1.5</v>
      </c>
      <c r="AP63" s="18"/>
      <c r="AQ63" s="18"/>
      <c r="AR63" s="18"/>
      <c r="AS63" s="18"/>
      <c r="AT63" s="18"/>
      <c r="AU63" s="18"/>
    </row>
    <row r="64" s="76" customFormat="true" ht="12.75" hidden="false" customHeight="false" outlineLevel="0" collapsed="false">
      <c r="A64" s="76" t="s">
        <v>134</v>
      </c>
      <c r="B64" s="79"/>
      <c r="C64" s="79"/>
      <c r="K64" s="76" t="n">
        <f aca="false">AVERAGE(K61:K63)</f>
        <v>29</v>
      </c>
      <c r="M64" s="76" t="n">
        <f aca="false">AVERAGE(M61:M63)</f>
        <v>0.333333333333333</v>
      </c>
      <c r="N64" s="76" t="n">
        <f aca="false">AVERAGE(N61:N63)</f>
        <v>463.333333333333</v>
      </c>
      <c r="O64" s="76" t="n">
        <f aca="false">AVERAGE(O61:O63)</f>
        <v>17.6666666666667</v>
      </c>
      <c r="P64" s="76" t="n">
        <f aca="false">AVERAGE(P61:P63)</f>
        <v>0</v>
      </c>
      <c r="Q64" s="76" t="n">
        <f aca="false">AVERAGE(Q61:Q63)</f>
        <v>4.66666666666667</v>
      </c>
      <c r="R64" s="76" t="n">
        <f aca="false">AVERAGE(R61:R63)</f>
        <v>2.33333333333333</v>
      </c>
      <c r="S64" s="76" t="n">
        <f aca="false">AVERAGE(S61:S63)</f>
        <v>0</v>
      </c>
      <c r="T64" s="76" t="n">
        <f aca="false">AVERAGE(T61:T63)</f>
        <v>4.96666666666667</v>
      </c>
      <c r="U64" s="76" t="n">
        <f aca="false">AVERAGE(U61:U63)</f>
        <v>70</v>
      </c>
      <c r="V64" s="76" t="n">
        <f aca="false">AVERAGE(V61:V63)</f>
        <v>16.6666666666667</v>
      </c>
      <c r="W64" s="76" t="n">
        <f aca="false">AVERAGE(W61:W63)</f>
        <v>1.66666666666667</v>
      </c>
      <c r="X64" s="76" t="n">
        <f aca="false">AVERAGE(X61:X63)</f>
        <v>0</v>
      </c>
      <c r="Y64" s="76" t="n">
        <f aca="false">AVERAGE(Y61:Y63)</f>
        <v>7</v>
      </c>
      <c r="Z64" s="76" t="n">
        <f aca="false">AVERAGE(Z61:Z63)</f>
        <v>4.77777777777778</v>
      </c>
      <c r="AA64" s="76" t="n">
        <f aca="false">AVERAGE(AA61:AA63)</f>
        <v>1</v>
      </c>
      <c r="AB64" s="76" t="n">
        <f aca="false">AVERAGE(AB61:AB63)</f>
        <v>0.5</v>
      </c>
      <c r="AC64" s="76" t="n">
        <f aca="false">AVERAGE(AC61:AC63)</f>
        <v>0.0833333333333333</v>
      </c>
      <c r="AD64" s="76" t="n">
        <f aca="false">AVERAGE(AD61:AD63)</f>
        <v>13.0525252525253</v>
      </c>
      <c r="AE64" s="76" t="n">
        <f aca="false">AVERAGE(AE61:AE63)</f>
        <v>5.48333333333333</v>
      </c>
      <c r="AF64" s="76" t="n">
        <f aca="false">AVERAGE(AF61:AF63)</f>
        <v>2.43079365079365</v>
      </c>
      <c r="AO64" s="80" t="n">
        <f aca="false">AVERAGE(AO61:AO63)</f>
        <v>1.16666666666667</v>
      </c>
    </row>
    <row r="65" s="81" customFormat="true" ht="12.75" hidden="false" customHeight="false" outlineLevel="0" collapsed="false">
      <c r="B65" s="82"/>
      <c r="C65" s="82"/>
      <c r="K65" s="77" t="n">
        <f aca="false">STDEV(K61:K63)</f>
        <v>0</v>
      </c>
      <c r="L65" s="77"/>
      <c r="M65" s="77" t="n">
        <f aca="false">STDEV(M61:M63)</f>
        <v>0.577350269189626</v>
      </c>
      <c r="N65" s="77" t="n">
        <f aca="false">STDEV(N61:N63)</f>
        <v>37.8593889720018</v>
      </c>
      <c r="O65" s="77" t="n">
        <f aca="false">STDEV(O61:O63)</f>
        <v>17.0098010962308</v>
      </c>
      <c r="P65" s="77" t="n">
        <f aca="false">STDEV(P61:P63)</f>
        <v>0</v>
      </c>
      <c r="Q65" s="77" t="n">
        <f aca="false">STDEV(Q61:Q63)</f>
        <v>3.05505046330389</v>
      </c>
      <c r="R65" s="77" t="n">
        <f aca="false">STDEV(R61:R63)</f>
        <v>1.15470053837925</v>
      </c>
      <c r="S65" s="77" t="n">
        <f aca="false">STDEV(S61:S63)</f>
        <v>0</v>
      </c>
      <c r="T65" s="77" t="n">
        <f aca="false">STDEV(T61:T63)</f>
        <v>1.45716619962629</v>
      </c>
      <c r="U65" s="77" t="n">
        <f aca="false">STDEV(U61:U63)</f>
        <v>0</v>
      </c>
      <c r="V65" s="77" t="n">
        <f aca="false">STDEV(V61:V63)</f>
        <v>4.16333199893227</v>
      </c>
      <c r="W65" s="77" t="n">
        <f aca="false">STDEV(W61:W63)</f>
        <v>0.577350269189626</v>
      </c>
      <c r="X65" s="77" t="n">
        <f aca="false">STDEV(X61:X63)</f>
        <v>0</v>
      </c>
      <c r="Y65" s="77" t="n">
        <f aca="false">STDEV(Y61:Y63)</f>
        <v>1.52752523165195</v>
      </c>
      <c r="Z65" s="77" t="n">
        <f aca="false">STDEV(Z61:Z63)</f>
        <v>0.192450089729875</v>
      </c>
      <c r="AA65" s="77" t="n">
        <f aca="false">STDEV(AA61:AA63)</f>
        <v>0</v>
      </c>
      <c r="AB65" s="77" t="n">
        <f aca="false">STDEV(AB61:AB63)</f>
        <v>0.5</v>
      </c>
      <c r="AC65" s="77" t="n">
        <f aca="false">STDEV(AC61:AC63)</f>
        <v>0.144337567297406</v>
      </c>
      <c r="AD65" s="77" t="n">
        <f aca="false">STDEV(AD61:AD63)</f>
        <v>2.31168942974393</v>
      </c>
      <c r="AE65" s="77" t="n">
        <f aca="false">STDEV(AE61:AE63)</f>
        <v>0.208166599946613</v>
      </c>
      <c r="AF65" s="77" t="n">
        <f aca="false">STDEV(AF61:AF63)</f>
        <v>0.31650921016763</v>
      </c>
      <c r="AG65" s="77" t="e">
        <f aca="false">STDEV(AG61:AG63)</f>
        <v>#DIV/0!</v>
      </c>
      <c r="AH65" s="77" t="e">
        <f aca="false">STDEV(AH61:AH63)</f>
        <v>#DIV/0!</v>
      </c>
      <c r="AI65" s="77" t="e">
        <f aca="false">STDEV(AI61:AI63)</f>
        <v>#DIV/0!</v>
      </c>
      <c r="AJ65" s="77" t="e">
        <f aca="false">STDEV(AJ61:AJ63)</f>
        <v>#DIV/0!</v>
      </c>
      <c r="AK65" s="77" t="e">
        <f aca="false">STDEV(AK61:AK63)</f>
        <v>#DIV/0!</v>
      </c>
      <c r="AL65" s="77" t="e">
        <f aca="false">STDEV(AL61:AL63)</f>
        <v>#DIV/0!</v>
      </c>
      <c r="AM65" s="77" t="e">
        <f aca="false">STDEV(AM61:AM63)</f>
        <v>#DIV/0!</v>
      </c>
      <c r="AN65" s="77" t="e">
        <f aca="false">STDEV(AN61:AN63)</f>
        <v>#DIV/0!</v>
      </c>
      <c r="AO65" s="83" t="n">
        <f aca="false">STDEV(AO61:AO63)</f>
        <v>0.288675134594813</v>
      </c>
    </row>
    <row r="66" s="84" customFormat="true" ht="12.75" hidden="false" customHeight="false" outlineLevel="0" collapsed="false">
      <c r="B66" s="85"/>
      <c r="C66" s="85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86"/>
    </row>
    <row r="67" s="17" customFormat="true" ht="12.75" hidden="false" customHeight="false" outlineLevel="0" collapsed="false">
      <c r="A67" s="17" t="s">
        <v>135</v>
      </c>
      <c r="B67" s="14" t="s">
        <v>33</v>
      </c>
      <c r="C67" s="14" t="s">
        <v>34</v>
      </c>
      <c r="D67" s="14" t="s">
        <v>35</v>
      </c>
      <c r="E67" s="14" t="s">
        <v>36</v>
      </c>
      <c r="F67" s="14" t="s">
        <v>37</v>
      </c>
      <c r="G67" s="14" t="s">
        <v>38</v>
      </c>
      <c r="H67" s="14" t="s">
        <v>39</v>
      </c>
      <c r="I67" s="14" t="s">
        <v>40</v>
      </c>
      <c r="J67" s="14" t="s">
        <v>41</v>
      </c>
      <c r="K67" s="14" t="s">
        <v>42</v>
      </c>
      <c r="L67" s="14"/>
      <c r="M67" s="14" t="s">
        <v>11</v>
      </c>
      <c r="N67" s="14" t="s">
        <v>43</v>
      </c>
      <c r="O67" s="14" t="s">
        <v>28</v>
      </c>
      <c r="P67" s="14" t="s">
        <v>44</v>
      </c>
      <c r="Q67" s="14" t="s">
        <v>45</v>
      </c>
      <c r="R67" s="14" t="s">
        <v>25</v>
      </c>
      <c r="S67" s="14" t="s">
        <v>46</v>
      </c>
      <c r="T67" s="14" t="s">
        <v>47</v>
      </c>
      <c r="U67" s="14" t="s">
        <v>48</v>
      </c>
      <c r="V67" s="14" t="s">
        <v>49</v>
      </c>
      <c r="W67" s="14" t="s">
        <v>12</v>
      </c>
      <c r="X67" s="14" t="s">
        <v>50</v>
      </c>
      <c r="Y67" s="14" t="s">
        <v>20</v>
      </c>
      <c r="Z67" s="14" t="s">
        <v>22</v>
      </c>
      <c r="AA67" s="14" t="s">
        <v>51</v>
      </c>
      <c r="AB67" s="14" t="s">
        <v>52</v>
      </c>
      <c r="AC67" s="14" t="s">
        <v>53</v>
      </c>
      <c r="AD67" s="14" t="s">
        <v>32</v>
      </c>
      <c r="AE67" s="14" t="s">
        <v>54</v>
      </c>
      <c r="AF67" s="14" t="s">
        <v>55</v>
      </c>
      <c r="AG67" s="14" t="s">
        <v>56</v>
      </c>
      <c r="AH67" s="14" t="s">
        <v>57</v>
      </c>
      <c r="AI67" s="14" t="s">
        <v>58</v>
      </c>
      <c r="AJ67" s="14" t="s">
        <v>59</v>
      </c>
      <c r="AK67" s="14" t="s">
        <v>60</v>
      </c>
      <c r="AL67" s="14" t="s">
        <v>61</v>
      </c>
      <c r="AM67" s="14" t="s">
        <v>62</v>
      </c>
      <c r="AN67" s="14" t="s">
        <v>63</v>
      </c>
      <c r="AO67" s="43" t="s">
        <v>26</v>
      </c>
      <c r="AP67" s="18"/>
      <c r="AQ67" s="18"/>
      <c r="AR67" s="18"/>
      <c r="AS67" s="18"/>
      <c r="AT67" s="18"/>
      <c r="AU67" s="18"/>
    </row>
    <row r="68" s="16" customFormat="true" ht="12.75" hidden="false" customHeight="false" outlineLevel="0" collapsed="false">
      <c r="A68" s="21"/>
      <c r="B68" s="59" t="s">
        <v>114</v>
      </c>
      <c r="C68" s="59" t="n">
        <v>1</v>
      </c>
      <c r="D68" s="21" t="n">
        <v>10</v>
      </c>
      <c r="E68" s="21" t="n">
        <v>40</v>
      </c>
      <c r="F68" s="21" t="n">
        <v>1</v>
      </c>
      <c r="G68" s="21" t="n">
        <v>1</v>
      </c>
      <c r="H68" s="21"/>
      <c r="I68" s="21"/>
      <c r="J68" s="21"/>
      <c r="K68" s="21" t="n">
        <v>29</v>
      </c>
      <c r="L68" s="21"/>
      <c r="M68" s="21" t="n">
        <v>1.5</v>
      </c>
      <c r="N68" s="21" t="n">
        <v>495</v>
      </c>
      <c r="O68" s="21" t="n">
        <v>19</v>
      </c>
      <c r="P68" s="21" t="n">
        <v>0</v>
      </c>
      <c r="Q68" s="21" t="n">
        <v>9</v>
      </c>
      <c r="R68" s="21" t="n">
        <v>1</v>
      </c>
      <c r="S68" s="21" t="n">
        <v>0</v>
      </c>
      <c r="T68" s="21" t="n">
        <v>6.8</v>
      </c>
      <c r="U68" s="21" t="n">
        <v>70</v>
      </c>
      <c r="V68" s="21" t="n">
        <v>52</v>
      </c>
      <c r="W68" s="21" t="n">
        <v>2</v>
      </c>
      <c r="X68" s="21" t="n">
        <v>0</v>
      </c>
      <c r="Y68" s="21" t="n">
        <v>3</v>
      </c>
      <c r="Z68" s="21" t="n">
        <v>5</v>
      </c>
      <c r="AA68" s="21" t="n">
        <v>1</v>
      </c>
      <c r="AB68" s="21" t="n">
        <v>0</v>
      </c>
      <c r="AC68" s="21" t="n">
        <v>0</v>
      </c>
      <c r="AD68" s="21" t="n">
        <v>11.9555555555556</v>
      </c>
      <c r="AE68" s="21" t="n">
        <v>6.5</v>
      </c>
      <c r="AF68" s="21" t="n">
        <v>5.06</v>
      </c>
      <c r="AG68" s="21"/>
      <c r="AH68" s="21"/>
      <c r="AI68" s="21"/>
      <c r="AJ68" s="21"/>
      <c r="AK68" s="21"/>
      <c r="AL68" s="21"/>
      <c r="AM68" s="21"/>
      <c r="AN68" s="21"/>
      <c r="AO68" s="60" t="n">
        <v>1.5</v>
      </c>
      <c r="AP68" s="18"/>
      <c r="AQ68" s="18"/>
      <c r="AR68" s="18"/>
      <c r="AS68" s="18"/>
      <c r="AT68" s="18"/>
      <c r="AU68" s="18"/>
    </row>
    <row r="69" s="17" customFormat="true" ht="12.75" hidden="false" customHeight="false" outlineLevel="0" collapsed="false">
      <c r="B69" s="55" t="s">
        <v>128</v>
      </c>
      <c r="C69" s="55" t="n">
        <v>1</v>
      </c>
      <c r="D69" s="17" t="n">
        <v>10</v>
      </c>
      <c r="E69" s="17" t="n">
        <v>40</v>
      </c>
      <c r="F69" s="17" t="n">
        <v>1</v>
      </c>
      <c r="G69" s="17" t="n">
        <v>1</v>
      </c>
      <c r="K69" s="17" t="n">
        <v>29</v>
      </c>
      <c r="M69" s="17" t="n">
        <v>1.5</v>
      </c>
      <c r="N69" s="17" t="n">
        <v>435</v>
      </c>
      <c r="O69" s="17" t="n">
        <v>22</v>
      </c>
      <c r="P69" s="17" t="n">
        <v>0</v>
      </c>
      <c r="Q69" s="17" t="n">
        <v>5</v>
      </c>
      <c r="R69" s="17" t="n">
        <v>3</v>
      </c>
      <c r="S69" s="17" t="n">
        <v>0</v>
      </c>
      <c r="T69" s="17" t="n">
        <v>3</v>
      </c>
      <c r="U69" s="17" t="n">
        <v>70</v>
      </c>
      <c r="V69" s="17" t="n">
        <v>13</v>
      </c>
      <c r="W69" s="17" t="n">
        <v>2</v>
      </c>
      <c r="X69" s="17" t="n">
        <v>2</v>
      </c>
      <c r="Y69" s="17" t="n">
        <v>8</v>
      </c>
      <c r="Z69" s="17" t="n">
        <v>5</v>
      </c>
      <c r="AA69" s="17" t="n">
        <v>1</v>
      </c>
      <c r="AB69" s="17" t="n">
        <v>0</v>
      </c>
      <c r="AC69" s="17" t="n">
        <v>0</v>
      </c>
      <c r="AD69" s="17" t="n">
        <v>9.06363636363636</v>
      </c>
      <c r="AE69" s="17" t="n">
        <v>6.5</v>
      </c>
      <c r="AF69" s="17" t="n">
        <v>2.04285714285714</v>
      </c>
      <c r="AO69" s="42" t="n">
        <v>2</v>
      </c>
      <c r="AP69" s="18"/>
      <c r="AQ69" s="18"/>
      <c r="AR69" s="18"/>
      <c r="AS69" s="18"/>
      <c r="AT69" s="18"/>
      <c r="AU69" s="18"/>
    </row>
    <row r="70" s="21" customFormat="true" ht="12.75" hidden="false" customHeight="false" outlineLevel="0" collapsed="false">
      <c r="B70" s="59" t="s">
        <v>117</v>
      </c>
      <c r="C70" s="59" t="n">
        <v>1</v>
      </c>
      <c r="D70" s="21" t="n">
        <v>10</v>
      </c>
      <c r="E70" s="21" t="n">
        <v>40</v>
      </c>
      <c r="F70" s="21" t="n">
        <v>1</v>
      </c>
      <c r="G70" s="21" t="n">
        <v>1</v>
      </c>
      <c r="K70" s="21" t="n">
        <v>29</v>
      </c>
      <c r="M70" s="21" t="n">
        <v>2</v>
      </c>
      <c r="N70" s="21" t="n">
        <v>520</v>
      </c>
      <c r="O70" s="21" t="n">
        <v>2</v>
      </c>
      <c r="P70" s="21" t="n">
        <v>0</v>
      </c>
      <c r="Q70" s="21" t="n">
        <v>2</v>
      </c>
      <c r="R70" s="21" t="n">
        <v>1</v>
      </c>
      <c r="S70" s="21" t="n">
        <v>1</v>
      </c>
      <c r="T70" s="21" t="n">
        <v>4.8</v>
      </c>
      <c r="U70" s="21" t="n">
        <v>70</v>
      </c>
      <c r="V70" s="21" t="n">
        <v>24</v>
      </c>
      <c r="W70" s="21" t="n">
        <v>12</v>
      </c>
      <c r="X70" s="21" t="n">
        <v>0</v>
      </c>
      <c r="Y70" s="21" t="n">
        <v>3.5</v>
      </c>
      <c r="Z70" s="21" t="n">
        <v>5.33333333333333</v>
      </c>
      <c r="AA70" s="21" t="n">
        <v>1</v>
      </c>
      <c r="AB70" s="21" t="n">
        <v>0</v>
      </c>
      <c r="AC70" s="21" t="n">
        <v>0</v>
      </c>
      <c r="AD70" s="21" t="n">
        <v>8.15833333333333</v>
      </c>
      <c r="AE70" s="21" t="n">
        <v>6.4</v>
      </c>
      <c r="AF70" s="21" t="n">
        <v>2.58333333333333</v>
      </c>
      <c r="AO70" s="60" t="n">
        <v>1</v>
      </c>
      <c r="AP70" s="18"/>
      <c r="AQ70" s="18"/>
      <c r="AR70" s="18"/>
      <c r="AS70" s="18"/>
      <c r="AT70" s="18"/>
      <c r="AU70" s="18"/>
    </row>
    <row r="71" s="17" customFormat="true" ht="12.75" hidden="false" customHeight="false" outlineLevel="0" collapsed="false">
      <c r="A71" s="23"/>
      <c r="B71" s="61" t="s">
        <v>118</v>
      </c>
      <c r="C71" s="61" t="n">
        <v>1</v>
      </c>
      <c r="D71" s="23" t="n">
        <v>10</v>
      </c>
      <c r="E71" s="23" t="n">
        <v>40</v>
      </c>
      <c r="F71" s="23" t="n">
        <v>1</v>
      </c>
      <c r="G71" s="23" t="n">
        <v>1</v>
      </c>
      <c r="H71" s="23"/>
      <c r="I71" s="23"/>
      <c r="J71" s="23"/>
      <c r="K71" s="23" t="n">
        <v>29</v>
      </c>
      <c r="L71" s="23"/>
      <c r="M71" s="23" t="n">
        <v>2</v>
      </c>
      <c r="N71" s="23" t="n">
        <v>530</v>
      </c>
      <c r="O71" s="23" t="n">
        <v>13</v>
      </c>
      <c r="P71" s="23" t="n">
        <v>0</v>
      </c>
      <c r="Q71" s="23" t="n">
        <v>4</v>
      </c>
      <c r="R71" s="23" t="n">
        <v>2</v>
      </c>
      <c r="S71" s="23" t="n">
        <v>0</v>
      </c>
      <c r="T71" s="23" t="n">
        <v>6.5</v>
      </c>
      <c r="U71" s="23" t="n">
        <v>70</v>
      </c>
      <c r="V71" s="23" t="n">
        <v>26</v>
      </c>
      <c r="W71" s="23" t="n">
        <v>8</v>
      </c>
      <c r="X71" s="23" t="n">
        <v>0</v>
      </c>
      <c r="Y71" s="23" t="n">
        <v>6</v>
      </c>
      <c r="Z71" s="23" t="n">
        <v>5.66666666666667</v>
      </c>
      <c r="AA71" s="23" t="n">
        <v>1</v>
      </c>
      <c r="AB71" s="23" t="n">
        <v>0</v>
      </c>
      <c r="AC71" s="23" t="n">
        <v>0</v>
      </c>
      <c r="AD71" s="23" t="n">
        <v>8.77</v>
      </c>
      <c r="AE71" s="23" t="n">
        <v>7.1</v>
      </c>
      <c r="AF71" s="23" t="n">
        <v>3.01666666666667</v>
      </c>
      <c r="AG71" s="23"/>
      <c r="AH71" s="23"/>
      <c r="AI71" s="23"/>
      <c r="AJ71" s="23"/>
      <c r="AK71" s="23"/>
      <c r="AL71" s="23"/>
      <c r="AM71" s="23"/>
      <c r="AN71" s="23"/>
      <c r="AO71" s="62" t="n">
        <v>0</v>
      </c>
      <c r="AP71" s="18"/>
      <c r="AQ71" s="18"/>
      <c r="AR71" s="18"/>
      <c r="AS71" s="18"/>
      <c r="AT71" s="18"/>
      <c r="AU71" s="18"/>
    </row>
    <row r="72" s="17" customFormat="true" ht="12.75" hidden="false" customHeight="false" outlineLevel="0" collapsed="false">
      <c r="A72" s="21"/>
      <c r="B72" s="59" t="s">
        <v>122</v>
      </c>
      <c r="C72" s="59" t="n">
        <v>1</v>
      </c>
      <c r="D72" s="21" t="n">
        <v>10</v>
      </c>
      <c r="E72" s="21" t="n">
        <v>40</v>
      </c>
      <c r="F72" s="21" t="n">
        <v>1</v>
      </c>
      <c r="G72" s="21" t="n">
        <v>1</v>
      </c>
      <c r="H72" s="21"/>
      <c r="I72" s="21"/>
      <c r="J72" s="21"/>
      <c r="K72" s="21" t="n">
        <v>29</v>
      </c>
      <c r="L72" s="21"/>
      <c r="M72" s="21" t="n">
        <v>2</v>
      </c>
      <c r="N72" s="21" t="n">
        <v>390</v>
      </c>
      <c r="O72" s="21" t="n">
        <v>37</v>
      </c>
      <c r="P72" s="21" t="n">
        <v>0</v>
      </c>
      <c r="Q72" s="21" t="n">
        <v>10</v>
      </c>
      <c r="R72" s="21" t="n">
        <v>1</v>
      </c>
      <c r="S72" s="21" t="n">
        <v>0</v>
      </c>
      <c r="T72" s="21" t="n">
        <v>4</v>
      </c>
      <c r="U72" s="21" t="n">
        <v>70</v>
      </c>
      <c r="V72" s="21" t="n">
        <v>31</v>
      </c>
      <c r="W72" s="21" t="n">
        <v>5</v>
      </c>
      <c r="X72" s="21" t="n">
        <v>2</v>
      </c>
      <c r="Y72" s="21" t="n">
        <v>5.5</v>
      </c>
      <c r="Z72" s="21" t="n">
        <v>5.33333333333333</v>
      </c>
      <c r="AA72" s="21" t="n">
        <v>1</v>
      </c>
      <c r="AB72" s="21" t="n">
        <v>0</v>
      </c>
      <c r="AC72" s="21" t="n">
        <v>0</v>
      </c>
      <c r="AD72" s="21" t="n">
        <v>7.91428571428571</v>
      </c>
      <c r="AE72" s="21" t="n">
        <v>5.25</v>
      </c>
      <c r="AF72" s="21" t="n">
        <v>2.15</v>
      </c>
      <c r="AG72" s="21"/>
      <c r="AH72" s="21"/>
      <c r="AI72" s="21"/>
      <c r="AJ72" s="21"/>
      <c r="AK72" s="21"/>
      <c r="AL72" s="21"/>
      <c r="AM72" s="21"/>
      <c r="AN72" s="21"/>
      <c r="AO72" s="60" t="n">
        <v>1</v>
      </c>
      <c r="AP72" s="18"/>
      <c r="AQ72" s="18"/>
      <c r="AR72" s="18"/>
      <c r="AS72" s="18"/>
      <c r="AT72" s="18"/>
      <c r="AU72" s="18"/>
    </row>
    <row r="73" s="17" customFormat="true" ht="12.75" hidden="false" customHeight="false" outlineLevel="0" collapsed="false">
      <c r="B73" s="55" t="s">
        <v>123</v>
      </c>
      <c r="C73" s="55" t="n">
        <v>1</v>
      </c>
      <c r="D73" s="17" t="n">
        <v>10</v>
      </c>
      <c r="E73" s="17" t="n">
        <v>40</v>
      </c>
      <c r="F73" s="17" t="n">
        <v>1</v>
      </c>
      <c r="G73" s="17" t="n">
        <v>1</v>
      </c>
      <c r="K73" s="17" t="n">
        <v>29</v>
      </c>
      <c r="M73" s="17" t="n">
        <v>2</v>
      </c>
      <c r="N73" s="17" t="n">
        <v>320</v>
      </c>
      <c r="O73" s="17" t="n">
        <v>4</v>
      </c>
      <c r="P73" s="17" t="n">
        <v>0</v>
      </c>
      <c r="Q73" s="17" t="n">
        <v>3</v>
      </c>
      <c r="R73" s="17" t="n">
        <v>1</v>
      </c>
      <c r="S73" s="17" t="n">
        <v>0</v>
      </c>
      <c r="AA73" s="17" t="n">
        <v>1</v>
      </c>
      <c r="AB73" s="17" t="n">
        <v>1</v>
      </c>
      <c r="AC73" s="17" t="n">
        <v>0</v>
      </c>
      <c r="AD73" s="17" t="n">
        <v>11.6</v>
      </c>
      <c r="AE73" s="17" t="n">
        <v>5.25</v>
      </c>
      <c r="AF73" s="17" t="n">
        <v>3.1</v>
      </c>
      <c r="AO73" s="42" t="n">
        <v>1</v>
      </c>
      <c r="AP73" s="18"/>
      <c r="AQ73" s="18"/>
      <c r="AR73" s="18"/>
      <c r="AS73" s="18"/>
      <c r="AT73" s="18"/>
      <c r="AU73" s="18"/>
    </row>
    <row r="74" s="17" customFormat="true" ht="12.75" hidden="false" customHeight="false" outlineLevel="0" collapsed="false">
      <c r="B74" s="55" t="s">
        <v>127</v>
      </c>
      <c r="C74" s="55" t="n">
        <v>1</v>
      </c>
      <c r="D74" s="17" t="n">
        <v>10</v>
      </c>
      <c r="E74" s="17" t="n">
        <v>40</v>
      </c>
      <c r="F74" s="17" t="n">
        <v>1</v>
      </c>
      <c r="G74" s="17" t="n">
        <v>1</v>
      </c>
      <c r="K74" s="17" t="n">
        <v>29</v>
      </c>
      <c r="M74" s="17" t="n">
        <v>2</v>
      </c>
      <c r="N74" s="17" t="n">
        <v>500</v>
      </c>
      <c r="O74" s="17" t="n">
        <v>37</v>
      </c>
      <c r="P74" s="17" t="n">
        <v>0</v>
      </c>
      <c r="Q74" s="17" t="n">
        <v>6</v>
      </c>
      <c r="R74" s="17" t="n">
        <v>2</v>
      </c>
      <c r="S74" s="17" t="n">
        <v>0</v>
      </c>
      <c r="T74" s="17" t="n">
        <v>5.4</v>
      </c>
      <c r="U74" s="17" t="n">
        <v>70</v>
      </c>
      <c r="V74" s="17" t="n">
        <v>30</v>
      </c>
      <c r="W74" s="17" t="n">
        <v>10</v>
      </c>
      <c r="X74" s="17" t="n">
        <v>0</v>
      </c>
      <c r="Y74" s="17" t="n">
        <v>12</v>
      </c>
      <c r="Z74" s="17" t="n">
        <v>5</v>
      </c>
      <c r="AA74" s="17" t="n">
        <v>1</v>
      </c>
      <c r="AB74" s="17" t="n">
        <v>0</v>
      </c>
      <c r="AC74" s="17" t="n">
        <v>0</v>
      </c>
      <c r="AD74" s="17" t="n">
        <v>8.03333333333333</v>
      </c>
      <c r="AE74" s="17" t="n">
        <v>4.5</v>
      </c>
      <c r="AO74" s="42" t="n">
        <v>1</v>
      </c>
      <c r="AP74" s="18"/>
      <c r="AQ74" s="18"/>
      <c r="AR74" s="18"/>
      <c r="AS74" s="18"/>
      <c r="AT74" s="18"/>
      <c r="AU74" s="18"/>
    </row>
    <row r="75" s="17" customFormat="true" ht="12.75" hidden="false" customHeight="false" outlineLevel="0" collapsed="false">
      <c r="A75" s="23"/>
      <c r="B75" s="61" t="s">
        <v>119</v>
      </c>
      <c r="C75" s="61" t="n">
        <v>1</v>
      </c>
      <c r="D75" s="23" t="n">
        <v>10</v>
      </c>
      <c r="E75" s="23" t="n">
        <v>40</v>
      </c>
      <c r="F75" s="23" t="n">
        <v>1</v>
      </c>
      <c r="G75" s="23" t="n">
        <v>1</v>
      </c>
      <c r="H75" s="23"/>
      <c r="I75" s="23"/>
      <c r="J75" s="23"/>
      <c r="K75" s="23" t="n">
        <v>29</v>
      </c>
      <c r="L75" s="23"/>
      <c r="M75" s="23" t="n">
        <v>2.25</v>
      </c>
      <c r="N75" s="23" t="n">
        <v>400</v>
      </c>
      <c r="O75" s="23" t="n">
        <v>28</v>
      </c>
      <c r="P75" s="23" t="n">
        <v>0</v>
      </c>
      <c r="Q75" s="23" t="n">
        <v>7</v>
      </c>
      <c r="R75" s="23" t="n">
        <v>4</v>
      </c>
      <c r="S75" s="23" t="n">
        <v>1</v>
      </c>
      <c r="T75" s="23" t="n">
        <v>5.2</v>
      </c>
      <c r="U75" s="23" t="n">
        <v>70</v>
      </c>
      <c r="V75" s="23" t="n">
        <v>32</v>
      </c>
      <c r="W75" s="23" t="n">
        <v>4</v>
      </c>
      <c r="X75" s="23" t="n">
        <v>0</v>
      </c>
      <c r="Y75" s="23" t="n">
        <v>7.66666666666667</v>
      </c>
      <c r="Z75" s="23" t="n">
        <v>5</v>
      </c>
      <c r="AA75" s="23" t="n">
        <v>1</v>
      </c>
      <c r="AB75" s="23" t="n">
        <v>0</v>
      </c>
      <c r="AC75" s="23" t="n">
        <v>0</v>
      </c>
      <c r="AD75" s="23" t="n">
        <v>8.975</v>
      </c>
      <c r="AE75" s="23" t="n">
        <v>3.5</v>
      </c>
      <c r="AF75" s="23" t="n">
        <v>2.625</v>
      </c>
      <c r="AG75" s="23"/>
      <c r="AH75" s="23"/>
      <c r="AI75" s="23"/>
      <c r="AJ75" s="23"/>
      <c r="AK75" s="23"/>
      <c r="AL75" s="23"/>
      <c r="AM75" s="23"/>
      <c r="AN75" s="23"/>
      <c r="AO75" s="62" t="n">
        <v>1</v>
      </c>
      <c r="AP75" s="18"/>
      <c r="AQ75" s="18"/>
      <c r="AR75" s="18"/>
      <c r="AS75" s="18"/>
      <c r="AT75" s="18"/>
      <c r="AU75" s="18"/>
    </row>
    <row r="76" s="17" customFormat="true" ht="12.75" hidden="false" customHeight="false" outlineLevel="0" collapsed="false">
      <c r="B76" s="55" t="s">
        <v>112</v>
      </c>
      <c r="C76" s="55" t="n">
        <v>1</v>
      </c>
      <c r="D76" s="17" t="n">
        <v>10</v>
      </c>
      <c r="E76" s="17" t="n">
        <v>40</v>
      </c>
      <c r="F76" s="17" t="n">
        <v>1</v>
      </c>
      <c r="G76" s="17" t="n">
        <v>1</v>
      </c>
      <c r="K76" s="17" t="n">
        <v>29</v>
      </c>
      <c r="M76" s="17" t="n">
        <v>2.5</v>
      </c>
      <c r="N76" s="17" t="n">
        <v>385</v>
      </c>
      <c r="O76" s="17" t="n">
        <v>25</v>
      </c>
      <c r="P76" s="17" t="n">
        <v>0</v>
      </c>
      <c r="Q76" s="17" t="n">
        <v>7</v>
      </c>
      <c r="R76" s="17" t="n">
        <v>2</v>
      </c>
      <c r="S76" s="17" t="n">
        <v>0</v>
      </c>
      <c r="T76" s="17" t="n">
        <v>5.4</v>
      </c>
      <c r="U76" s="17" t="n">
        <v>70</v>
      </c>
      <c r="V76" s="17" t="n">
        <v>14</v>
      </c>
      <c r="W76" s="17" t="n">
        <v>8</v>
      </c>
      <c r="X76" s="17" t="n">
        <v>0</v>
      </c>
      <c r="Y76" s="17" t="n">
        <v>1</v>
      </c>
      <c r="Z76" s="17" t="n">
        <v>5.66666666666667</v>
      </c>
      <c r="AA76" s="17" t="n">
        <v>1</v>
      </c>
      <c r="AB76" s="17" t="n">
        <v>0</v>
      </c>
      <c r="AC76" s="17" t="n">
        <v>0</v>
      </c>
      <c r="AD76" s="17" t="n">
        <v>10.2285714285714</v>
      </c>
      <c r="AE76" s="17" t="n">
        <v>2.75</v>
      </c>
      <c r="AF76" s="17" t="n">
        <v>2.9</v>
      </c>
      <c r="AO76" s="56" t="n">
        <v>1</v>
      </c>
      <c r="AP76" s="18"/>
      <c r="AQ76" s="18"/>
      <c r="AR76" s="18"/>
      <c r="AS76" s="18"/>
      <c r="AT76" s="18"/>
      <c r="AU76" s="18"/>
    </row>
    <row r="77" s="17" customFormat="true" ht="12.75" hidden="false" customHeight="false" outlineLevel="0" collapsed="false">
      <c r="B77" s="55" t="s">
        <v>115</v>
      </c>
      <c r="C77" s="55" t="n">
        <v>1</v>
      </c>
      <c r="D77" s="17" t="n">
        <v>10</v>
      </c>
      <c r="E77" s="17" t="n">
        <v>40</v>
      </c>
      <c r="F77" s="17" t="n">
        <v>1</v>
      </c>
      <c r="G77" s="17" t="n">
        <v>1</v>
      </c>
      <c r="K77" s="17" t="n">
        <v>29</v>
      </c>
      <c r="M77" s="17" t="n">
        <v>2.5</v>
      </c>
      <c r="N77" s="17" t="n">
        <v>300</v>
      </c>
      <c r="O77" s="17" t="n">
        <v>14</v>
      </c>
      <c r="P77" s="17" t="n">
        <v>0</v>
      </c>
      <c r="Q77" s="17" t="n">
        <v>4</v>
      </c>
      <c r="R77" s="17" t="n">
        <v>2</v>
      </c>
      <c r="S77" s="17" t="n">
        <v>0</v>
      </c>
      <c r="T77" s="17" t="n">
        <v>8.8</v>
      </c>
      <c r="U77" s="17" t="n">
        <v>70</v>
      </c>
      <c r="V77" s="17" t="n">
        <v>28</v>
      </c>
      <c r="W77" s="17" t="n">
        <v>12</v>
      </c>
      <c r="X77" s="17" t="n">
        <v>0</v>
      </c>
      <c r="Y77" s="17" t="n">
        <v>3</v>
      </c>
      <c r="Z77" s="17" t="n">
        <v>5.33333333333333</v>
      </c>
      <c r="AA77" s="17" t="n">
        <v>1</v>
      </c>
      <c r="AB77" s="17" t="n">
        <v>0</v>
      </c>
      <c r="AC77" s="17" t="n">
        <v>0</v>
      </c>
      <c r="AD77" s="17" t="n">
        <v>8.65</v>
      </c>
      <c r="AE77" s="17" t="n">
        <v>6.85</v>
      </c>
      <c r="AF77" s="17" t="n">
        <v>2.38333333333333</v>
      </c>
      <c r="AO77" s="42" t="n">
        <v>0.5</v>
      </c>
      <c r="AP77" s="18"/>
      <c r="AQ77" s="18"/>
      <c r="AR77" s="18"/>
      <c r="AS77" s="18"/>
      <c r="AT77" s="18"/>
      <c r="AU77" s="18"/>
    </row>
    <row r="78" s="20" customFormat="true" ht="12.75" hidden="false" customHeight="false" outlineLevel="0" collapsed="false">
      <c r="A78" s="20" t="s">
        <v>136</v>
      </c>
      <c r="K78" s="20" t="n">
        <f aca="false">AVERAGE(K68:K77)</f>
        <v>29</v>
      </c>
      <c r="M78" s="20" t="n">
        <f aca="false">AVERAGE(M68:M77)</f>
        <v>2.025</v>
      </c>
      <c r="N78" s="20" t="n">
        <f aca="false">AVERAGE(N68:N77)</f>
        <v>427.5</v>
      </c>
      <c r="O78" s="20" t="n">
        <f aca="false">AVERAGE(O68:O77)</f>
        <v>20.1</v>
      </c>
      <c r="P78" s="20" t="n">
        <f aca="false">AVERAGE(P68:P77)</f>
        <v>0</v>
      </c>
      <c r="Q78" s="20" t="n">
        <f aca="false">AVERAGE(Q68:Q77)</f>
        <v>5.7</v>
      </c>
      <c r="R78" s="20" t="n">
        <f aca="false">AVERAGE(R68:R77)</f>
        <v>1.9</v>
      </c>
      <c r="S78" s="20" t="n">
        <f aca="false">AVERAGE(S68:S77)</f>
        <v>0.2</v>
      </c>
      <c r="T78" s="20" t="n">
        <f aca="false">AVERAGE(T68:T77)</f>
        <v>5.54444444444444</v>
      </c>
      <c r="U78" s="20" t="n">
        <f aca="false">AVERAGE(U68:U77)</f>
        <v>70</v>
      </c>
      <c r="V78" s="20" t="n">
        <f aca="false">AVERAGE(V68:V77)</f>
        <v>27.7777777777778</v>
      </c>
      <c r="W78" s="20" t="n">
        <f aca="false">AVERAGE(W68:W77)</f>
        <v>7</v>
      </c>
      <c r="X78" s="20" t="n">
        <f aca="false">AVERAGE(X68:X77)</f>
        <v>0.444444444444444</v>
      </c>
      <c r="Y78" s="20" t="n">
        <f aca="false">AVERAGE(Y68:Y77)</f>
        <v>5.51851851851852</v>
      </c>
      <c r="Z78" s="20" t="n">
        <f aca="false">AVERAGE(Z68:Z77)</f>
        <v>5.25925925925926</v>
      </c>
      <c r="AA78" s="20" t="n">
        <f aca="false">AVERAGE(AA68:AA77)</f>
        <v>1</v>
      </c>
      <c r="AB78" s="20" t="n">
        <f aca="false">AVERAGE(AB68:AB77)</f>
        <v>0.1</v>
      </c>
      <c r="AC78" s="20" t="n">
        <f aca="false">AVERAGE(AC68:AC77)</f>
        <v>0</v>
      </c>
      <c r="AD78" s="20" t="n">
        <f aca="false">AVERAGE(AD68:AD77)</f>
        <v>9.33487157287157</v>
      </c>
      <c r="AE78" s="20" t="n">
        <f aca="false">AVERAGE(AE68:AE77)</f>
        <v>5.46</v>
      </c>
      <c r="AF78" s="20" t="n">
        <f aca="false">AVERAGE(AF68:AF77)</f>
        <v>2.87346560846561</v>
      </c>
      <c r="AG78" s="20" t="e">
        <f aca="false">AVERAGE(AG68:AG77)</f>
        <v>#DIV/0!</v>
      </c>
      <c r="AH78" s="20" t="e">
        <f aca="false">AVERAGE(AH68:AH77)</f>
        <v>#DIV/0!</v>
      </c>
      <c r="AI78" s="20" t="e">
        <f aca="false">AVERAGE(AI68:AI77)</f>
        <v>#DIV/0!</v>
      </c>
      <c r="AJ78" s="20" t="e">
        <f aca="false">AVERAGE(AJ68:AJ77)</f>
        <v>#DIV/0!</v>
      </c>
      <c r="AK78" s="20" t="e">
        <f aca="false">AVERAGE(AK68:AK77)</f>
        <v>#DIV/0!</v>
      </c>
      <c r="AL78" s="20" t="e">
        <f aca="false">AVERAGE(AL68:AL77)</f>
        <v>#DIV/0!</v>
      </c>
      <c r="AM78" s="20" t="e">
        <f aca="false">AVERAGE(AM68:AM77)</f>
        <v>#DIV/0!</v>
      </c>
      <c r="AN78" s="20" t="e">
        <f aca="false">AVERAGE(AN68:AN77)</f>
        <v>#DIV/0!</v>
      </c>
      <c r="AO78" s="46" t="n">
        <f aca="false">AVERAGE(AO68:AO77)</f>
        <v>1</v>
      </c>
      <c r="AP78" s="76"/>
      <c r="AQ78" s="76"/>
      <c r="AR78" s="76"/>
      <c r="AS78" s="76"/>
      <c r="AT78" s="76"/>
      <c r="AU78" s="76"/>
    </row>
    <row r="79" s="22" customFormat="true" ht="12.75" hidden="false" customHeight="false" outlineLevel="0" collapsed="false">
      <c r="K79" s="22" t="n">
        <f aca="false">STDEV(K68:K77)</f>
        <v>0</v>
      </c>
      <c r="M79" s="22" t="n">
        <f aca="false">STDEV(M68:M77)</f>
        <v>0.342580079851574</v>
      </c>
      <c r="N79" s="22" t="n">
        <f aca="false">STDEV(N68:N77)</f>
        <v>82.1330221855578</v>
      </c>
      <c r="O79" s="22" t="n">
        <f aca="false">STDEV(O68:O77)</f>
        <v>12.1878810481742</v>
      </c>
      <c r="P79" s="22" t="n">
        <f aca="false">STDEV(P68:P77)</f>
        <v>0</v>
      </c>
      <c r="Q79" s="22" t="n">
        <f aca="false">STDEV(Q68:Q77)</f>
        <v>2.58413965910857</v>
      </c>
      <c r="R79" s="22" t="n">
        <f aca="false">STDEV(R68:R77)</f>
        <v>0.994428926011753</v>
      </c>
      <c r="S79" s="22" t="n">
        <f aca="false">STDEV(S68:S77)</f>
        <v>0.421637021355784</v>
      </c>
      <c r="T79" s="22" t="n">
        <f aca="false">STDEV(T68:T77)</f>
        <v>1.68308579037962</v>
      </c>
      <c r="U79" s="22" t="n">
        <f aca="false">STDEV(U68:U77)</f>
        <v>0</v>
      </c>
      <c r="V79" s="22" t="n">
        <f aca="false">STDEV(V68:V77)</f>
        <v>11.432167093095</v>
      </c>
      <c r="W79" s="22" t="n">
        <f aca="false">STDEV(W68:W77)</f>
        <v>3.93700393700591</v>
      </c>
      <c r="X79" s="22" t="n">
        <f aca="false">STDEV(X68:X77)</f>
        <v>0.881917103688197</v>
      </c>
      <c r="Y79" s="22" t="n">
        <f aca="false">STDEV(Y68:Y77)</f>
        <v>3.35766581914973</v>
      </c>
      <c r="Z79" s="22" t="n">
        <f aca="false">STDEV(Z68:Z77)</f>
        <v>0.277777777777778</v>
      </c>
      <c r="AA79" s="22" t="n">
        <f aca="false">STDEV(AA68:AA77)</f>
        <v>0</v>
      </c>
      <c r="AB79" s="22" t="n">
        <f aca="false">STDEV(AB68:AB77)</f>
        <v>0.316227766016838</v>
      </c>
      <c r="AC79" s="22" t="n">
        <f aca="false">STDEV(AC68:AC77)</f>
        <v>0</v>
      </c>
      <c r="AD79" s="22" t="n">
        <f aca="false">STDEV(AD68:AD77)</f>
        <v>1.44856265975413</v>
      </c>
      <c r="AE79" s="22" t="n">
        <f aca="false">STDEV(AE68:AE77)</f>
        <v>1.48563491851501</v>
      </c>
      <c r="AF79" s="22" t="n">
        <f aca="false">STDEV(AF68:AF77)</f>
        <v>0.898117165621881</v>
      </c>
      <c r="AG79" s="22" t="e">
        <f aca="false">STDEV(AG68:AG77)</f>
        <v>#DIV/0!</v>
      </c>
      <c r="AH79" s="22" t="e">
        <f aca="false">STDEV(AH68:AH77)</f>
        <v>#DIV/0!</v>
      </c>
      <c r="AI79" s="22" t="e">
        <f aca="false">STDEV(AI68:AI77)</f>
        <v>#DIV/0!</v>
      </c>
      <c r="AJ79" s="22" t="e">
        <f aca="false">STDEV(AJ68:AJ77)</f>
        <v>#DIV/0!</v>
      </c>
      <c r="AK79" s="22" t="e">
        <f aca="false">STDEV(AK68:AK77)</f>
        <v>#DIV/0!</v>
      </c>
      <c r="AL79" s="22" t="e">
        <f aca="false">STDEV(AL68:AL77)</f>
        <v>#DIV/0!</v>
      </c>
      <c r="AM79" s="22" t="e">
        <f aca="false">STDEV(AM68:AM77)</f>
        <v>#DIV/0!</v>
      </c>
      <c r="AN79" s="22" t="e">
        <f aca="false">STDEV(AN68:AN77)</f>
        <v>#DIV/0!</v>
      </c>
      <c r="AO79" s="48" t="n">
        <f aca="false">STDEV(AO68:AO77)</f>
        <v>0.52704627669473</v>
      </c>
      <c r="AP79" s="77"/>
      <c r="AQ79" s="77"/>
      <c r="AR79" s="77"/>
      <c r="AS79" s="77"/>
      <c r="AT79" s="77"/>
      <c r="AU79" s="77"/>
    </row>
    <row r="81" s="16" customFormat="true" ht="12.75" hidden="false" customHeight="false" outlineLevel="0" collapsed="false">
      <c r="A81" s="21"/>
      <c r="B81" s="59" t="s">
        <v>114</v>
      </c>
      <c r="C81" s="59" t="n">
        <v>1</v>
      </c>
      <c r="D81" s="21" t="n">
        <v>10</v>
      </c>
      <c r="E81" s="21" t="n">
        <v>40</v>
      </c>
      <c r="F81" s="21" t="n">
        <v>1</v>
      </c>
      <c r="G81" s="21" t="n">
        <v>1</v>
      </c>
      <c r="H81" s="21"/>
      <c r="I81" s="21"/>
      <c r="J81" s="21"/>
      <c r="K81" s="21" t="n">
        <v>29</v>
      </c>
      <c r="L81" s="21"/>
      <c r="M81" s="21" t="n">
        <v>1.5</v>
      </c>
      <c r="N81" s="21" t="n">
        <v>495</v>
      </c>
      <c r="O81" s="21" t="n">
        <v>19</v>
      </c>
      <c r="P81" s="21" t="n">
        <v>0</v>
      </c>
      <c r="Q81" s="21" t="n">
        <v>9</v>
      </c>
      <c r="R81" s="21" t="n">
        <v>1</v>
      </c>
      <c r="S81" s="21" t="n">
        <v>0</v>
      </c>
      <c r="T81" s="21" t="n">
        <v>6.8</v>
      </c>
      <c r="U81" s="21" t="n">
        <v>70</v>
      </c>
      <c r="V81" s="21" t="n">
        <v>52</v>
      </c>
      <c r="W81" s="21" t="n">
        <v>2</v>
      </c>
      <c r="X81" s="21" t="n">
        <v>0</v>
      </c>
      <c r="Y81" s="21" t="n">
        <v>3</v>
      </c>
      <c r="Z81" s="21" t="n">
        <v>5</v>
      </c>
      <c r="AA81" s="21" t="n">
        <v>1</v>
      </c>
      <c r="AB81" s="21" t="n">
        <v>0</v>
      </c>
      <c r="AC81" s="21" t="n">
        <v>0</v>
      </c>
      <c r="AD81" s="21" t="n">
        <v>11.9555555555556</v>
      </c>
      <c r="AE81" s="21" t="n">
        <v>6.5</v>
      </c>
      <c r="AF81" s="21" t="n">
        <v>5.06</v>
      </c>
      <c r="AG81" s="21"/>
      <c r="AH81" s="21"/>
      <c r="AI81" s="21"/>
      <c r="AJ81" s="21"/>
      <c r="AK81" s="21"/>
      <c r="AL81" s="21"/>
      <c r="AM81" s="21"/>
      <c r="AN81" s="21"/>
      <c r="AO81" s="60" t="n">
        <v>1.5</v>
      </c>
      <c r="AP81" s="18"/>
      <c r="AQ81" s="18"/>
      <c r="AR81" s="18"/>
      <c r="AS81" s="18"/>
      <c r="AT81" s="18"/>
      <c r="AU81" s="18"/>
    </row>
    <row r="82" s="21" customFormat="true" ht="12.75" hidden="false" customHeight="false" outlineLevel="0" collapsed="false">
      <c r="B82" s="59" t="s">
        <v>117</v>
      </c>
      <c r="C82" s="59" t="n">
        <v>1</v>
      </c>
      <c r="D82" s="21" t="n">
        <v>10</v>
      </c>
      <c r="E82" s="21" t="n">
        <v>40</v>
      </c>
      <c r="F82" s="21" t="n">
        <v>1</v>
      </c>
      <c r="G82" s="21" t="n">
        <v>1</v>
      </c>
      <c r="K82" s="21" t="n">
        <v>29</v>
      </c>
      <c r="M82" s="21" t="n">
        <v>2</v>
      </c>
      <c r="N82" s="21" t="n">
        <v>520</v>
      </c>
      <c r="O82" s="21" t="n">
        <v>2</v>
      </c>
      <c r="P82" s="21" t="n">
        <v>0</v>
      </c>
      <c r="Q82" s="21" t="n">
        <v>2</v>
      </c>
      <c r="R82" s="21" t="n">
        <v>1</v>
      </c>
      <c r="S82" s="21" t="n">
        <v>1</v>
      </c>
      <c r="T82" s="21" t="n">
        <v>4.8</v>
      </c>
      <c r="U82" s="21" t="n">
        <v>70</v>
      </c>
      <c r="V82" s="21" t="n">
        <v>24</v>
      </c>
      <c r="W82" s="21" t="n">
        <v>12</v>
      </c>
      <c r="X82" s="21" t="n">
        <v>0</v>
      </c>
      <c r="Y82" s="21" t="n">
        <v>3.5</v>
      </c>
      <c r="Z82" s="21" t="n">
        <v>5.33333333333333</v>
      </c>
      <c r="AA82" s="21" t="n">
        <v>1</v>
      </c>
      <c r="AB82" s="21" t="n">
        <v>0</v>
      </c>
      <c r="AC82" s="21" t="n">
        <v>0</v>
      </c>
      <c r="AD82" s="21" t="n">
        <v>8.15833333333333</v>
      </c>
      <c r="AE82" s="21" t="n">
        <v>6.4</v>
      </c>
      <c r="AF82" s="21" t="n">
        <v>2.58333333333333</v>
      </c>
      <c r="AO82" s="60" t="n">
        <v>1</v>
      </c>
      <c r="AP82" s="18"/>
      <c r="AQ82" s="18"/>
      <c r="AR82" s="18"/>
      <c r="AS82" s="18"/>
      <c r="AT82" s="18"/>
      <c r="AU82" s="18"/>
    </row>
    <row r="83" s="17" customFormat="true" ht="12.75" hidden="false" customHeight="false" outlineLevel="0" collapsed="false">
      <c r="A83" s="23"/>
      <c r="B83" s="61" t="s">
        <v>118</v>
      </c>
      <c r="C83" s="61" t="n">
        <v>1</v>
      </c>
      <c r="D83" s="23" t="n">
        <v>10</v>
      </c>
      <c r="E83" s="23" t="n">
        <v>40</v>
      </c>
      <c r="F83" s="23" t="n">
        <v>1</v>
      </c>
      <c r="G83" s="23" t="n">
        <v>1</v>
      </c>
      <c r="H83" s="23"/>
      <c r="I83" s="23"/>
      <c r="J83" s="23"/>
      <c r="K83" s="23" t="n">
        <v>29</v>
      </c>
      <c r="L83" s="23"/>
      <c r="M83" s="23" t="n">
        <v>2</v>
      </c>
      <c r="N83" s="23" t="n">
        <v>530</v>
      </c>
      <c r="O83" s="23" t="n">
        <v>13</v>
      </c>
      <c r="P83" s="23" t="n">
        <v>0</v>
      </c>
      <c r="Q83" s="23" t="n">
        <v>4</v>
      </c>
      <c r="R83" s="23" t="n">
        <v>2</v>
      </c>
      <c r="S83" s="23" t="n">
        <v>0</v>
      </c>
      <c r="T83" s="23" t="n">
        <v>6.5</v>
      </c>
      <c r="U83" s="23" t="n">
        <v>70</v>
      </c>
      <c r="V83" s="23" t="n">
        <v>26</v>
      </c>
      <c r="W83" s="23" t="n">
        <v>8</v>
      </c>
      <c r="X83" s="23" t="n">
        <v>0</v>
      </c>
      <c r="Y83" s="23" t="n">
        <v>6</v>
      </c>
      <c r="Z83" s="23" t="n">
        <v>5.66666666666667</v>
      </c>
      <c r="AA83" s="23" t="n">
        <v>1</v>
      </c>
      <c r="AB83" s="23" t="n">
        <v>0</v>
      </c>
      <c r="AC83" s="23" t="n">
        <v>0</v>
      </c>
      <c r="AD83" s="23" t="n">
        <v>8.77</v>
      </c>
      <c r="AE83" s="23" t="n">
        <v>7.1</v>
      </c>
      <c r="AF83" s="23" t="n">
        <v>3.01666666666667</v>
      </c>
      <c r="AG83" s="23"/>
      <c r="AH83" s="23"/>
      <c r="AI83" s="23"/>
      <c r="AJ83" s="23"/>
      <c r="AK83" s="23"/>
      <c r="AL83" s="23"/>
      <c r="AM83" s="23"/>
      <c r="AN83" s="23"/>
      <c r="AO83" s="62" t="n">
        <v>0</v>
      </c>
      <c r="AP83" s="18"/>
      <c r="AQ83" s="18"/>
      <c r="AR83" s="18"/>
      <c r="AS83" s="18"/>
      <c r="AT83" s="18"/>
      <c r="AU83" s="18"/>
    </row>
    <row r="84" s="17" customFormat="true" ht="12.75" hidden="false" customHeight="false" outlineLevel="0" collapsed="false">
      <c r="A84" s="21"/>
      <c r="B84" s="59" t="s">
        <v>122</v>
      </c>
      <c r="C84" s="59" t="n">
        <v>1</v>
      </c>
      <c r="D84" s="21" t="n">
        <v>10</v>
      </c>
      <c r="E84" s="21" t="n">
        <v>40</v>
      </c>
      <c r="F84" s="21" t="n">
        <v>1</v>
      </c>
      <c r="G84" s="21" t="n">
        <v>1</v>
      </c>
      <c r="H84" s="21"/>
      <c r="I84" s="21"/>
      <c r="J84" s="21"/>
      <c r="K84" s="21" t="n">
        <v>29</v>
      </c>
      <c r="L84" s="21"/>
      <c r="M84" s="21" t="n">
        <v>2</v>
      </c>
      <c r="N84" s="21" t="n">
        <v>390</v>
      </c>
      <c r="O84" s="21" t="n">
        <v>37</v>
      </c>
      <c r="P84" s="21" t="n">
        <v>0</v>
      </c>
      <c r="Q84" s="21" t="n">
        <v>10</v>
      </c>
      <c r="R84" s="21" t="n">
        <v>1</v>
      </c>
      <c r="S84" s="21" t="n">
        <v>0</v>
      </c>
      <c r="T84" s="21" t="n">
        <v>4</v>
      </c>
      <c r="U84" s="21" t="n">
        <v>70</v>
      </c>
      <c r="V84" s="21" t="n">
        <v>31</v>
      </c>
      <c r="W84" s="21" t="n">
        <v>5</v>
      </c>
      <c r="X84" s="21" t="n">
        <v>2</v>
      </c>
      <c r="Y84" s="21" t="n">
        <v>5.5</v>
      </c>
      <c r="Z84" s="21" t="n">
        <v>5.33333333333333</v>
      </c>
      <c r="AA84" s="21" t="n">
        <v>1</v>
      </c>
      <c r="AB84" s="21" t="n">
        <v>0</v>
      </c>
      <c r="AC84" s="21" t="n">
        <v>0</v>
      </c>
      <c r="AD84" s="21" t="n">
        <v>7.91428571428571</v>
      </c>
      <c r="AE84" s="21" t="n">
        <v>5.25</v>
      </c>
      <c r="AF84" s="21" t="n">
        <v>2.15</v>
      </c>
      <c r="AG84" s="21"/>
      <c r="AH84" s="21"/>
      <c r="AI84" s="21"/>
      <c r="AJ84" s="21"/>
      <c r="AK84" s="21"/>
      <c r="AL84" s="21"/>
      <c r="AM84" s="21"/>
      <c r="AN84" s="21"/>
      <c r="AO84" s="60" t="n">
        <v>1</v>
      </c>
      <c r="AP84" s="18"/>
      <c r="AQ84" s="18"/>
      <c r="AR84" s="18"/>
      <c r="AS84" s="18"/>
      <c r="AT84" s="18"/>
      <c r="AU84" s="18"/>
    </row>
    <row r="85" s="17" customFormat="true" ht="12.75" hidden="false" customHeight="false" outlineLevel="0" collapsed="false">
      <c r="A85" s="23"/>
      <c r="B85" s="61" t="s">
        <v>119</v>
      </c>
      <c r="C85" s="61" t="n">
        <v>1</v>
      </c>
      <c r="D85" s="23" t="n">
        <v>10</v>
      </c>
      <c r="E85" s="23" t="n">
        <v>40</v>
      </c>
      <c r="F85" s="23" t="n">
        <v>1</v>
      </c>
      <c r="G85" s="23" t="n">
        <v>1</v>
      </c>
      <c r="H85" s="23"/>
      <c r="I85" s="23"/>
      <c r="J85" s="23"/>
      <c r="K85" s="23" t="n">
        <v>29</v>
      </c>
      <c r="L85" s="23"/>
      <c r="M85" s="23" t="n">
        <v>2.25</v>
      </c>
      <c r="N85" s="23" t="n">
        <v>400</v>
      </c>
      <c r="O85" s="23" t="n">
        <v>28</v>
      </c>
      <c r="P85" s="23" t="n">
        <v>0</v>
      </c>
      <c r="Q85" s="23" t="n">
        <v>7</v>
      </c>
      <c r="R85" s="23" t="n">
        <v>4</v>
      </c>
      <c r="S85" s="23" t="n">
        <v>1</v>
      </c>
      <c r="T85" s="23" t="n">
        <v>5.2</v>
      </c>
      <c r="U85" s="23" t="n">
        <v>70</v>
      </c>
      <c r="V85" s="23" t="n">
        <v>32</v>
      </c>
      <c r="W85" s="23" t="n">
        <v>4</v>
      </c>
      <c r="X85" s="23" t="n">
        <v>0</v>
      </c>
      <c r="Y85" s="23" t="n">
        <v>7.66666666666667</v>
      </c>
      <c r="Z85" s="23" t="n">
        <v>5</v>
      </c>
      <c r="AA85" s="23" t="n">
        <v>1</v>
      </c>
      <c r="AB85" s="23" t="n">
        <v>0</v>
      </c>
      <c r="AC85" s="23" t="n">
        <v>0</v>
      </c>
      <c r="AD85" s="23" t="n">
        <v>8.975</v>
      </c>
      <c r="AE85" s="23" t="n">
        <v>3.5</v>
      </c>
      <c r="AF85" s="23" t="n">
        <v>2.625</v>
      </c>
      <c r="AG85" s="23"/>
      <c r="AH85" s="23"/>
      <c r="AI85" s="23"/>
      <c r="AJ85" s="23"/>
      <c r="AK85" s="23"/>
      <c r="AL85" s="23"/>
      <c r="AM85" s="23"/>
      <c r="AN85" s="23"/>
      <c r="AO85" s="62" t="n">
        <v>1</v>
      </c>
      <c r="AP85" s="18"/>
      <c r="AQ85" s="18"/>
      <c r="AR85" s="18"/>
      <c r="AS85" s="18"/>
      <c r="AT85" s="18"/>
      <c r="AU85" s="18"/>
    </row>
    <row r="86" s="76" customFormat="true" ht="12.75" hidden="false" customHeight="false" outlineLevel="0" collapsed="false">
      <c r="A86" s="76" t="s">
        <v>137</v>
      </c>
      <c r="B86" s="79"/>
      <c r="C86" s="79"/>
      <c r="K86" s="76" t="n">
        <f aca="false">AVERAGE(K81:K85)</f>
        <v>29</v>
      </c>
      <c r="M86" s="76" t="n">
        <f aca="false">AVERAGE(M81:M85)</f>
        <v>1.95</v>
      </c>
      <c r="N86" s="76" t="n">
        <f aca="false">AVERAGE(N81:N85)</f>
        <v>467</v>
      </c>
      <c r="O86" s="76" t="n">
        <f aca="false">AVERAGE(O81:O85)</f>
        <v>19.8</v>
      </c>
      <c r="P86" s="76" t="n">
        <f aca="false">AVERAGE(P81:P85)</f>
        <v>0</v>
      </c>
      <c r="Q86" s="76" t="n">
        <f aca="false">AVERAGE(Q81:Q85)</f>
        <v>6.4</v>
      </c>
      <c r="R86" s="76" t="n">
        <f aca="false">AVERAGE(R81:R85)</f>
        <v>1.8</v>
      </c>
      <c r="S86" s="76" t="n">
        <f aca="false">AVERAGE(S81:S85)</f>
        <v>0.4</v>
      </c>
      <c r="T86" s="76" t="n">
        <f aca="false">AVERAGE(T81:T85)</f>
        <v>5.46</v>
      </c>
      <c r="U86" s="76" t="n">
        <f aca="false">AVERAGE(U81:U85)</f>
        <v>70</v>
      </c>
      <c r="V86" s="76" t="n">
        <f aca="false">AVERAGE(V81:V85)</f>
        <v>33</v>
      </c>
      <c r="W86" s="76" t="n">
        <f aca="false">AVERAGE(W81:W85)</f>
        <v>6.2</v>
      </c>
      <c r="X86" s="76" t="n">
        <f aca="false">AVERAGE(X81:X85)</f>
        <v>0.4</v>
      </c>
      <c r="Y86" s="76" t="n">
        <f aca="false">AVERAGE(Y81:Y85)</f>
        <v>5.13333333333333</v>
      </c>
      <c r="Z86" s="76" t="n">
        <f aca="false">AVERAGE(Z81:Z85)</f>
        <v>5.26666666666667</v>
      </c>
      <c r="AA86" s="76" t="n">
        <f aca="false">AVERAGE(AA81:AA85)</f>
        <v>1</v>
      </c>
      <c r="AB86" s="76" t="n">
        <f aca="false">AVERAGE(AB81:AB85)</f>
        <v>0</v>
      </c>
      <c r="AC86" s="76" t="n">
        <f aca="false">AVERAGE(AC81:AC85)</f>
        <v>0</v>
      </c>
      <c r="AD86" s="76" t="n">
        <f aca="false">AVERAGE(AD81:AD85)</f>
        <v>9.15463492063492</v>
      </c>
      <c r="AE86" s="76" t="n">
        <f aca="false">AVERAGE(AE81:AE85)</f>
        <v>5.75</v>
      </c>
      <c r="AF86" s="76" t="n">
        <f aca="false">AVERAGE(AF81:AF85)</f>
        <v>3.087</v>
      </c>
      <c r="AG86" s="76" t="e">
        <f aca="false">AVERAGE(AG81:AG85)</f>
        <v>#DIV/0!</v>
      </c>
      <c r="AH86" s="76" t="e">
        <f aca="false">AVERAGE(AH81:AH85)</f>
        <v>#DIV/0!</v>
      </c>
      <c r="AI86" s="76" t="e">
        <f aca="false">AVERAGE(AI81:AI85)</f>
        <v>#DIV/0!</v>
      </c>
      <c r="AJ86" s="76" t="e">
        <f aca="false">AVERAGE(AJ81:AJ85)</f>
        <v>#DIV/0!</v>
      </c>
      <c r="AK86" s="76" t="e">
        <f aca="false">AVERAGE(AK81:AK85)</f>
        <v>#DIV/0!</v>
      </c>
      <c r="AL86" s="76" t="e">
        <f aca="false">AVERAGE(AL81:AL85)</f>
        <v>#DIV/0!</v>
      </c>
      <c r="AM86" s="76" t="e">
        <f aca="false">AVERAGE(AM81:AM85)</f>
        <v>#DIV/0!</v>
      </c>
      <c r="AN86" s="76" t="e">
        <f aca="false">AVERAGE(AN81:AN85)</f>
        <v>#DIV/0!</v>
      </c>
      <c r="AO86" s="80" t="n">
        <f aca="false">AVERAGE(AO81:AO85)</f>
        <v>0.9</v>
      </c>
    </row>
    <row r="87" s="81" customFormat="true" ht="12.75" hidden="false" customHeight="false" outlineLevel="0" collapsed="false">
      <c r="B87" s="82"/>
      <c r="C87" s="82"/>
      <c r="K87" s="77" t="n">
        <f aca="false">STDEV(K81:K85)</f>
        <v>0</v>
      </c>
      <c r="L87" s="77"/>
      <c r="M87" s="77" t="n">
        <f aca="false">STDEV(M81:M85)</f>
        <v>0.273861278752583</v>
      </c>
      <c r="N87" s="77" t="n">
        <f aca="false">STDEV(N81:N85)</f>
        <v>67.0447611674469</v>
      </c>
      <c r="O87" s="77" t="n">
        <f aca="false">STDEV(O81:O85)</f>
        <v>13.4796142378037</v>
      </c>
      <c r="P87" s="77" t="n">
        <f aca="false">STDEV(P81:P85)</f>
        <v>0</v>
      </c>
      <c r="Q87" s="77" t="n">
        <f aca="false">STDEV(Q81:Q85)</f>
        <v>3.36154726279432</v>
      </c>
      <c r="R87" s="77" t="n">
        <f aca="false">STDEV(R81:R85)</f>
        <v>1.30384048104053</v>
      </c>
      <c r="S87" s="77" t="n">
        <f aca="false">STDEV(S81:S85)</f>
        <v>0.547722557505166</v>
      </c>
      <c r="T87" s="77" t="n">
        <f aca="false">STDEV(T81:T85)</f>
        <v>1.17388244726634</v>
      </c>
      <c r="U87" s="77" t="n">
        <f aca="false">STDEV(U81:U85)</f>
        <v>0</v>
      </c>
      <c r="V87" s="77" t="n">
        <f aca="false">STDEV(V81:V85)</f>
        <v>11.13552872566</v>
      </c>
      <c r="W87" s="77" t="n">
        <f aca="false">STDEV(W81:W85)</f>
        <v>3.89871773792359</v>
      </c>
      <c r="X87" s="77" t="n">
        <f aca="false">STDEV(X81:X85)</f>
        <v>0.894427190999916</v>
      </c>
      <c r="Y87" s="77" t="n">
        <f aca="false">STDEV(Y81:Y85)</f>
        <v>1.90540167827037</v>
      </c>
      <c r="Z87" s="77" t="n">
        <f aca="false">STDEV(Z81:Z85)</f>
        <v>0.278886675511359</v>
      </c>
      <c r="AA87" s="77" t="n">
        <f aca="false">STDEV(AA81:AA85)</f>
        <v>0</v>
      </c>
      <c r="AB87" s="77" t="n">
        <f aca="false">STDEV(AB81:AB85)</f>
        <v>0</v>
      </c>
      <c r="AC87" s="77" t="n">
        <f aca="false">STDEV(AC81:AC85)</f>
        <v>0</v>
      </c>
      <c r="AD87" s="77" t="n">
        <f aca="false">STDEV(AD81:AD85)</f>
        <v>1.62453471312237</v>
      </c>
      <c r="AE87" s="77" t="n">
        <f aca="false">STDEV(AE81:AE85)</f>
        <v>1.4247806848775</v>
      </c>
      <c r="AF87" s="77" t="n">
        <f aca="false">STDEV(AF81:AF85)</f>
        <v>1.14485467297043</v>
      </c>
      <c r="AG87" s="77" t="e">
        <f aca="false">STDEV(AG81:AG85)</f>
        <v>#DIV/0!</v>
      </c>
      <c r="AH87" s="77" t="e">
        <f aca="false">STDEV(AH81:AH85)</f>
        <v>#DIV/0!</v>
      </c>
      <c r="AI87" s="77" t="e">
        <f aca="false">STDEV(AI81:AI85)</f>
        <v>#DIV/0!</v>
      </c>
      <c r="AJ87" s="77" t="e">
        <f aca="false">STDEV(AJ81:AJ85)</f>
        <v>#DIV/0!</v>
      </c>
      <c r="AK87" s="77" t="e">
        <f aca="false">STDEV(AK81:AK85)</f>
        <v>#DIV/0!</v>
      </c>
      <c r="AL87" s="77" t="e">
        <f aca="false">STDEV(AL81:AL85)</f>
        <v>#DIV/0!</v>
      </c>
      <c r="AM87" s="77" t="e">
        <f aca="false">STDEV(AM81:AM85)</f>
        <v>#DIV/0!</v>
      </c>
      <c r="AN87" s="77" t="e">
        <f aca="false">STDEV(AN81:AN85)</f>
        <v>#DIV/0!</v>
      </c>
      <c r="AO87" s="83" t="n">
        <f aca="false">STDEV(AO81:AO85)</f>
        <v>0.547722557505166</v>
      </c>
    </row>
    <row r="105" s="30" customFormat="true" ht="12.75" hidden="false" customHeight="false" outlineLevel="0" collapsed="false">
      <c r="AO105" s="87"/>
    </row>
    <row r="107" s="17" customFormat="true" ht="12.75" hidden="false" customHeight="false" outlineLevel="0" collapsed="false">
      <c r="A107" s="17" t="s">
        <v>135</v>
      </c>
      <c r="B107" s="14" t="s">
        <v>33</v>
      </c>
      <c r="C107" s="14" t="s">
        <v>34</v>
      </c>
      <c r="D107" s="14" t="s">
        <v>35</v>
      </c>
      <c r="E107" s="14" t="s">
        <v>36</v>
      </c>
      <c r="F107" s="14" t="s">
        <v>37</v>
      </c>
      <c r="G107" s="14" t="s">
        <v>38</v>
      </c>
      <c r="H107" s="14" t="s">
        <v>39</v>
      </c>
      <c r="I107" s="14" t="s">
        <v>40</v>
      </c>
      <c r="J107" s="14" t="s">
        <v>41</v>
      </c>
      <c r="K107" s="14" t="s">
        <v>42</v>
      </c>
      <c r="L107" s="14"/>
      <c r="M107" s="14" t="s">
        <v>11</v>
      </c>
      <c r="N107" s="14" t="s">
        <v>43</v>
      </c>
      <c r="O107" s="14" t="s">
        <v>28</v>
      </c>
      <c r="P107" s="14" t="s">
        <v>44</v>
      </c>
      <c r="Q107" s="14" t="s">
        <v>45</v>
      </c>
      <c r="R107" s="14" t="s">
        <v>25</v>
      </c>
      <c r="S107" s="14" t="s">
        <v>46</v>
      </c>
      <c r="T107" s="14" t="s">
        <v>47</v>
      </c>
      <c r="U107" s="14" t="s">
        <v>48</v>
      </c>
      <c r="V107" s="14" t="s">
        <v>49</v>
      </c>
      <c r="W107" s="14" t="s">
        <v>12</v>
      </c>
      <c r="X107" s="14" t="s">
        <v>50</v>
      </c>
      <c r="Y107" s="14" t="s">
        <v>20</v>
      </c>
      <c r="Z107" s="14" t="s">
        <v>22</v>
      </c>
      <c r="AA107" s="14" t="s">
        <v>51</v>
      </c>
      <c r="AB107" s="14" t="s">
        <v>52</v>
      </c>
      <c r="AC107" s="14" t="s">
        <v>53</v>
      </c>
      <c r="AD107" s="14" t="s">
        <v>32</v>
      </c>
      <c r="AE107" s="14" t="s">
        <v>54</v>
      </c>
      <c r="AF107" s="14" t="s">
        <v>55</v>
      </c>
      <c r="AG107" s="14" t="s">
        <v>56</v>
      </c>
      <c r="AH107" s="14" t="s">
        <v>57</v>
      </c>
      <c r="AI107" s="14" t="s">
        <v>58</v>
      </c>
      <c r="AJ107" s="14" t="s">
        <v>59</v>
      </c>
      <c r="AK107" s="14" t="s">
        <v>60</v>
      </c>
      <c r="AL107" s="14" t="s">
        <v>61</v>
      </c>
      <c r="AM107" s="14" t="s">
        <v>62</v>
      </c>
      <c r="AN107" s="14" t="s">
        <v>63</v>
      </c>
      <c r="AO107" s="43" t="s">
        <v>26</v>
      </c>
      <c r="AP107" s="18"/>
      <c r="AQ107" s="18"/>
      <c r="AR107" s="18"/>
      <c r="AS107" s="18"/>
      <c r="AT107" s="18"/>
      <c r="AU107" s="18"/>
    </row>
    <row r="108" s="17" customFormat="true" ht="12.75" hidden="false" customHeight="false" outlineLevel="0" collapsed="false">
      <c r="A108" s="16"/>
      <c r="B108" s="57" t="s">
        <v>116</v>
      </c>
      <c r="C108" s="57" t="n">
        <v>1</v>
      </c>
      <c r="D108" s="16" t="n">
        <v>10</v>
      </c>
      <c r="E108" s="16" t="n">
        <v>40</v>
      </c>
      <c r="F108" s="16" t="n">
        <v>1</v>
      </c>
      <c r="G108" s="16" t="n">
        <v>1</v>
      </c>
      <c r="H108" s="16"/>
      <c r="I108" s="16"/>
      <c r="J108" s="16"/>
      <c r="K108" s="16" t="n">
        <v>29</v>
      </c>
      <c r="L108" s="16"/>
      <c r="M108" s="16" t="n">
        <v>0</v>
      </c>
      <c r="N108" s="16" t="n">
        <v>480</v>
      </c>
      <c r="O108" s="16" t="n">
        <v>11</v>
      </c>
      <c r="P108" s="16" t="n">
        <v>0</v>
      </c>
      <c r="Q108" s="16" t="n">
        <v>4</v>
      </c>
      <c r="R108" s="16" t="n">
        <v>3</v>
      </c>
      <c r="S108" s="16" t="n">
        <v>0</v>
      </c>
      <c r="T108" s="16" t="n">
        <v>4.5</v>
      </c>
      <c r="U108" s="16" t="n">
        <v>70</v>
      </c>
      <c r="V108" s="16" t="n">
        <v>18</v>
      </c>
      <c r="W108" s="16" t="n">
        <v>1</v>
      </c>
      <c r="X108" s="16" t="n">
        <v>0</v>
      </c>
      <c r="Y108" s="16" t="n">
        <v>6.66666666666667</v>
      </c>
      <c r="Z108" s="16" t="n">
        <v>4.66666666666667</v>
      </c>
      <c r="AA108" s="16" t="n">
        <v>1</v>
      </c>
      <c r="AB108" s="16" t="n">
        <v>1</v>
      </c>
      <c r="AC108" s="16" t="n">
        <v>0.25</v>
      </c>
      <c r="AD108" s="16" t="n">
        <v>14.9833333333333</v>
      </c>
      <c r="AE108" s="16" t="n">
        <v>5.65</v>
      </c>
      <c r="AF108" s="16" t="n">
        <v>2.64</v>
      </c>
      <c r="AG108" s="16"/>
      <c r="AH108" s="16"/>
      <c r="AI108" s="16"/>
      <c r="AJ108" s="16"/>
      <c r="AK108" s="16"/>
      <c r="AL108" s="16"/>
      <c r="AM108" s="16"/>
      <c r="AN108" s="16"/>
      <c r="AO108" s="58" t="n">
        <v>1</v>
      </c>
      <c r="AP108" s="18"/>
      <c r="AQ108" s="18"/>
      <c r="AR108" s="18"/>
      <c r="AS108" s="18"/>
      <c r="AT108" s="18"/>
      <c r="AU108" s="18"/>
    </row>
    <row r="109" s="16" customFormat="true" ht="12.75" hidden="false" customHeight="false" outlineLevel="0" collapsed="false">
      <c r="B109" s="57" t="s">
        <v>120</v>
      </c>
      <c r="C109" s="57" t="n">
        <v>1</v>
      </c>
      <c r="D109" s="16" t="n">
        <v>10</v>
      </c>
      <c r="E109" s="16" t="n">
        <v>40</v>
      </c>
      <c r="F109" s="16" t="n">
        <v>1</v>
      </c>
      <c r="G109" s="16" t="n">
        <v>1</v>
      </c>
      <c r="K109" s="16" t="n">
        <v>29</v>
      </c>
      <c r="M109" s="16" t="n">
        <v>0</v>
      </c>
      <c r="N109" s="16" t="n">
        <v>490</v>
      </c>
      <c r="O109" s="16" t="n">
        <v>37</v>
      </c>
      <c r="P109" s="16" t="n">
        <v>0</v>
      </c>
      <c r="Q109" s="16" t="n">
        <v>8</v>
      </c>
      <c r="R109" s="16" t="n">
        <v>3</v>
      </c>
      <c r="S109" s="16" t="n">
        <v>0</v>
      </c>
      <c r="T109" s="16" t="n">
        <v>6.6</v>
      </c>
      <c r="U109" s="16" t="n">
        <v>70</v>
      </c>
      <c r="V109" s="16" t="n">
        <v>12</v>
      </c>
      <c r="W109" s="16" t="n">
        <v>2</v>
      </c>
      <c r="X109" s="16" t="n">
        <v>0</v>
      </c>
      <c r="Y109" s="16" t="n">
        <v>8.66666666666667</v>
      </c>
      <c r="Z109" s="16" t="n">
        <v>4.66666666666667</v>
      </c>
      <c r="AA109" s="16" t="n">
        <v>1</v>
      </c>
      <c r="AB109" s="16" t="n">
        <v>0</v>
      </c>
      <c r="AC109" s="16" t="n">
        <v>0</v>
      </c>
      <c r="AD109" s="16" t="n">
        <v>10.4909090909091</v>
      </c>
      <c r="AE109" s="16" t="n">
        <v>5.55</v>
      </c>
      <c r="AF109" s="16" t="n">
        <v>2.58571428571429</v>
      </c>
      <c r="AO109" s="58" t="n">
        <v>1</v>
      </c>
      <c r="AP109" s="18"/>
      <c r="AQ109" s="18"/>
      <c r="AR109" s="18"/>
      <c r="AS109" s="18"/>
      <c r="AT109" s="18"/>
      <c r="AU109" s="18"/>
    </row>
    <row r="110" s="21" customFormat="true" ht="12.75" hidden="false" customHeight="false" outlineLevel="0" collapsed="false">
      <c r="A110" s="17"/>
      <c r="B110" s="55" t="s">
        <v>121</v>
      </c>
      <c r="C110" s="55" t="n">
        <v>1</v>
      </c>
      <c r="D110" s="17" t="n">
        <v>10</v>
      </c>
      <c r="E110" s="17" t="n">
        <v>40</v>
      </c>
      <c r="F110" s="17" t="n">
        <v>1</v>
      </c>
      <c r="G110" s="17" t="n">
        <v>1</v>
      </c>
      <c r="H110" s="17"/>
      <c r="I110" s="17"/>
      <c r="J110" s="17"/>
      <c r="K110" s="17" t="n">
        <v>29</v>
      </c>
      <c r="L110" s="17"/>
      <c r="M110" s="17" t="n">
        <v>0</v>
      </c>
      <c r="N110" s="17" t="n">
        <v>460</v>
      </c>
      <c r="O110" s="17" t="n">
        <v>38</v>
      </c>
      <c r="P110" s="17" t="n">
        <v>1</v>
      </c>
      <c r="Q110" s="17" t="n">
        <v>9</v>
      </c>
      <c r="R110" s="17" t="n">
        <v>3</v>
      </c>
      <c r="S110" s="17" t="n">
        <v>0</v>
      </c>
      <c r="T110" s="17" t="n">
        <v>4.2</v>
      </c>
      <c r="U110" s="17" t="n">
        <v>70</v>
      </c>
      <c r="V110" s="17" t="n">
        <v>14</v>
      </c>
      <c r="W110" s="17" t="n">
        <v>0</v>
      </c>
      <c r="X110" s="17" t="n">
        <v>0</v>
      </c>
      <c r="Y110" s="17" t="n">
        <v>19.3333333333333</v>
      </c>
      <c r="Z110" s="17" t="n">
        <v>4.66666666666667</v>
      </c>
      <c r="AA110" s="17" t="n">
        <v>1</v>
      </c>
      <c r="AB110" s="17" t="n">
        <v>0.5</v>
      </c>
      <c r="AC110" s="17" t="n">
        <v>0.5</v>
      </c>
      <c r="AD110" s="17" t="n">
        <v>12.3333333333333</v>
      </c>
      <c r="AE110" s="17" t="n">
        <v>5.85</v>
      </c>
      <c r="AF110" s="17" t="n">
        <v>1.93333333333333</v>
      </c>
      <c r="AG110" s="17"/>
      <c r="AH110" s="17"/>
      <c r="AI110" s="17"/>
      <c r="AJ110" s="17"/>
      <c r="AK110" s="17"/>
      <c r="AL110" s="17"/>
      <c r="AM110" s="17"/>
      <c r="AN110" s="17"/>
      <c r="AO110" s="42" t="n">
        <v>2</v>
      </c>
      <c r="AP110" s="18"/>
      <c r="AQ110" s="18"/>
      <c r="AR110" s="18"/>
      <c r="AS110" s="18"/>
      <c r="AT110" s="18"/>
      <c r="AU110" s="18"/>
    </row>
    <row r="111" s="17" customFormat="true" ht="12.75" hidden="false" customHeight="false" outlineLevel="0" collapsed="false">
      <c r="B111" s="55" t="s">
        <v>124</v>
      </c>
      <c r="C111" s="55" t="n">
        <v>1</v>
      </c>
      <c r="D111" s="17" t="n">
        <v>10</v>
      </c>
      <c r="E111" s="17" t="n">
        <v>40</v>
      </c>
      <c r="F111" s="17" t="n">
        <v>1</v>
      </c>
      <c r="G111" s="17" t="n">
        <v>1</v>
      </c>
      <c r="K111" s="17" t="n">
        <v>29</v>
      </c>
      <c r="M111" s="17" t="n">
        <v>0</v>
      </c>
      <c r="N111" s="17" t="n">
        <v>485</v>
      </c>
      <c r="O111" s="17" t="n">
        <v>23</v>
      </c>
      <c r="P111" s="17" t="n">
        <v>0</v>
      </c>
      <c r="Q111" s="17" t="n">
        <v>6</v>
      </c>
      <c r="R111" s="17" t="n">
        <v>1</v>
      </c>
      <c r="S111" s="17" t="n">
        <v>0</v>
      </c>
      <c r="T111" s="17" t="n">
        <v>4</v>
      </c>
      <c r="U111" s="17" t="n">
        <v>70</v>
      </c>
      <c r="V111" s="17" t="n">
        <v>21</v>
      </c>
      <c r="W111" s="17" t="n">
        <v>1</v>
      </c>
      <c r="X111" s="17" t="n">
        <v>0</v>
      </c>
      <c r="Y111" s="17" t="n">
        <v>28.3333333333333</v>
      </c>
      <c r="Z111" s="17" t="n">
        <v>3.66666666666667</v>
      </c>
      <c r="AA111" s="17" t="n">
        <v>1</v>
      </c>
      <c r="AB111" s="17" t="n">
        <v>1</v>
      </c>
      <c r="AC111" s="17" t="n">
        <v>0</v>
      </c>
      <c r="AD111" s="17" t="n">
        <v>11.8</v>
      </c>
      <c r="AE111" s="17" t="n">
        <v>5.15</v>
      </c>
      <c r="AF111" s="17" t="n">
        <v>2.41666666666667</v>
      </c>
      <c r="AO111" s="42" t="n">
        <v>2</v>
      </c>
      <c r="AP111" s="18"/>
      <c r="AQ111" s="18"/>
      <c r="AR111" s="18"/>
      <c r="AS111" s="18"/>
      <c r="AT111" s="18"/>
      <c r="AU111" s="18"/>
    </row>
    <row r="112" s="16" customFormat="true" ht="12.75" hidden="false" customHeight="false" outlineLevel="0" collapsed="false">
      <c r="A112" s="17"/>
      <c r="B112" s="55" t="s">
        <v>126</v>
      </c>
      <c r="C112" s="55" t="n">
        <v>1</v>
      </c>
      <c r="D112" s="17" t="n">
        <v>10</v>
      </c>
      <c r="E112" s="17" t="n">
        <v>40</v>
      </c>
      <c r="F112" s="17" t="n">
        <v>1</v>
      </c>
      <c r="G112" s="17" t="n">
        <v>1</v>
      </c>
      <c r="H112" s="17"/>
      <c r="I112" s="17"/>
      <c r="J112" s="17"/>
      <c r="K112" s="17" t="n">
        <v>29</v>
      </c>
      <c r="L112" s="17"/>
      <c r="M112" s="17" t="n">
        <v>0</v>
      </c>
      <c r="N112" s="17" t="n">
        <v>540</v>
      </c>
      <c r="O112" s="17" t="n">
        <v>10</v>
      </c>
      <c r="P112" s="17" t="n">
        <v>0</v>
      </c>
      <c r="Q112" s="17" t="n">
        <v>4</v>
      </c>
      <c r="R112" s="17" t="n">
        <v>4</v>
      </c>
      <c r="S112" s="17" t="n">
        <v>0</v>
      </c>
      <c r="T112" s="17" t="n">
        <v>4.2</v>
      </c>
      <c r="U112" s="17" t="n">
        <v>70</v>
      </c>
      <c r="V112" s="17" t="n">
        <v>19</v>
      </c>
      <c r="W112" s="17" t="n">
        <v>0</v>
      </c>
      <c r="X112" s="17" t="n">
        <v>0</v>
      </c>
      <c r="Y112" s="17" t="n">
        <v>60</v>
      </c>
      <c r="Z112" s="17" t="n">
        <v>2.66666666666667</v>
      </c>
      <c r="AA112" s="17" t="n">
        <v>1</v>
      </c>
      <c r="AB112" s="17" t="n">
        <v>1</v>
      </c>
      <c r="AC112" s="17" t="n">
        <v>0</v>
      </c>
      <c r="AD112" s="17" t="n">
        <v>12.6777777777778</v>
      </c>
      <c r="AE112" s="17" t="n">
        <v>6.35</v>
      </c>
      <c r="AF112" s="17" t="n">
        <v>3.03333333333333</v>
      </c>
      <c r="AG112" s="17"/>
      <c r="AH112" s="17"/>
      <c r="AI112" s="17"/>
      <c r="AJ112" s="17"/>
      <c r="AK112" s="17"/>
      <c r="AL112" s="17"/>
      <c r="AM112" s="17"/>
      <c r="AN112" s="17"/>
      <c r="AO112" s="42" t="n">
        <v>1</v>
      </c>
      <c r="AP112" s="18"/>
      <c r="AQ112" s="18"/>
      <c r="AR112" s="18"/>
      <c r="AS112" s="18"/>
      <c r="AT112" s="18"/>
      <c r="AU112" s="18"/>
    </row>
    <row r="113" s="21" customFormat="true" ht="12.75" hidden="false" customHeight="false" outlineLevel="0" collapsed="false">
      <c r="A113" s="17"/>
      <c r="B113" s="55" t="s">
        <v>129</v>
      </c>
      <c r="C113" s="55" t="n">
        <v>1</v>
      </c>
      <c r="D113" s="17" t="n">
        <v>10</v>
      </c>
      <c r="E113" s="17" t="n">
        <v>40</v>
      </c>
      <c r="F113" s="17" t="n">
        <v>1</v>
      </c>
      <c r="G113" s="17" t="n">
        <v>1</v>
      </c>
      <c r="H113" s="17"/>
      <c r="I113" s="17"/>
      <c r="J113" s="17"/>
      <c r="K113" s="17" t="n">
        <v>29</v>
      </c>
      <c r="L113" s="17"/>
      <c r="M113" s="17" t="n">
        <v>0</v>
      </c>
      <c r="N113" s="17" t="n">
        <v>370</v>
      </c>
      <c r="O113" s="17" t="n">
        <v>10</v>
      </c>
      <c r="P113" s="17" t="n">
        <v>0</v>
      </c>
      <c r="Q113" s="17" t="n">
        <v>4</v>
      </c>
      <c r="R113" s="17" t="n">
        <v>3</v>
      </c>
      <c r="S113" s="17" t="n">
        <v>1</v>
      </c>
      <c r="T113" s="17" t="n">
        <v>3.8</v>
      </c>
      <c r="U113" s="17" t="n">
        <v>70</v>
      </c>
      <c r="V113" s="17" t="n">
        <v>13</v>
      </c>
      <c r="W113" s="17" t="n">
        <v>0</v>
      </c>
      <c r="X113" s="17" t="n">
        <v>0</v>
      </c>
      <c r="Y113" s="17" t="n">
        <v>44.3333333333333</v>
      </c>
      <c r="Z113" s="17" t="n">
        <v>3</v>
      </c>
      <c r="AA113" s="17" t="n">
        <v>1</v>
      </c>
      <c r="AB113" s="17" t="n">
        <v>0.5</v>
      </c>
      <c r="AC113" s="17" t="n">
        <v>0</v>
      </c>
      <c r="AD113" s="17" t="n">
        <v>14.75</v>
      </c>
      <c r="AE113" s="17" t="n">
        <v>4.9</v>
      </c>
      <c r="AF113" s="17" t="n">
        <v>1.96666666666667</v>
      </c>
      <c r="AG113" s="17"/>
      <c r="AH113" s="17"/>
      <c r="AI113" s="17"/>
      <c r="AJ113" s="17"/>
      <c r="AK113" s="17"/>
      <c r="AL113" s="17"/>
      <c r="AM113" s="17"/>
      <c r="AN113" s="17"/>
      <c r="AO113" s="42" t="n">
        <v>2</v>
      </c>
      <c r="AP113" s="18"/>
      <c r="AQ113" s="18"/>
      <c r="AR113" s="18"/>
      <c r="AS113" s="18"/>
      <c r="AT113" s="18"/>
      <c r="AU113" s="18"/>
    </row>
    <row r="114" s="23" customFormat="true" ht="12.75" hidden="false" customHeight="false" outlineLevel="0" collapsed="false">
      <c r="A114" s="16"/>
      <c r="B114" s="57" t="s">
        <v>113</v>
      </c>
      <c r="C114" s="57" t="n">
        <v>1</v>
      </c>
      <c r="D114" s="16" t="n">
        <v>10</v>
      </c>
      <c r="E114" s="16" t="n">
        <v>40</v>
      </c>
      <c r="F114" s="16" t="n">
        <v>1</v>
      </c>
      <c r="G114" s="16" t="n">
        <v>1</v>
      </c>
      <c r="H114" s="16"/>
      <c r="I114" s="16"/>
      <c r="J114" s="16"/>
      <c r="K114" s="16" t="n">
        <v>29</v>
      </c>
      <c r="L114" s="16"/>
      <c r="M114" s="16" t="n">
        <v>1</v>
      </c>
      <c r="N114" s="16" t="n">
        <v>420</v>
      </c>
      <c r="O114" s="16" t="n">
        <v>5</v>
      </c>
      <c r="P114" s="16" t="n">
        <v>0</v>
      </c>
      <c r="Q114" s="16" t="n">
        <v>2</v>
      </c>
      <c r="R114" s="16" t="n">
        <v>1</v>
      </c>
      <c r="S114" s="16" t="n">
        <v>0</v>
      </c>
      <c r="T114" s="16" t="n">
        <v>3.8</v>
      </c>
      <c r="U114" s="16" t="n">
        <v>70</v>
      </c>
      <c r="V114" s="16" t="n">
        <v>20</v>
      </c>
      <c r="W114" s="16" t="n">
        <v>2</v>
      </c>
      <c r="X114" s="16" t="n">
        <v>0</v>
      </c>
      <c r="Y114" s="16" t="n">
        <v>5.66666666666667</v>
      </c>
      <c r="Z114" s="16" t="n">
        <v>5</v>
      </c>
      <c r="AA114" s="16" t="n">
        <v>1</v>
      </c>
      <c r="AB114" s="16" t="n">
        <v>0.5</v>
      </c>
      <c r="AC114" s="16" t="n">
        <v>0</v>
      </c>
      <c r="AD114" s="16" t="n">
        <v>13.6833333333333</v>
      </c>
      <c r="AE114" s="16" t="n">
        <v>5.25</v>
      </c>
      <c r="AF114" s="16" t="n">
        <v>2.06666666666667</v>
      </c>
      <c r="AG114" s="16"/>
      <c r="AH114" s="16"/>
      <c r="AI114" s="16"/>
      <c r="AJ114" s="16"/>
      <c r="AK114" s="16"/>
      <c r="AL114" s="16"/>
      <c r="AM114" s="16"/>
      <c r="AN114" s="16"/>
      <c r="AO114" s="58" t="n">
        <v>1.5</v>
      </c>
      <c r="AP114" s="18"/>
      <c r="AQ114" s="18"/>
      <c r="AR114" s="18"/>
      <c r="AS114" s="18"/>
      <c r="AT114" s="18"/>
      <c r="AU114" s="18"/>
    </row>
    <row r="115" s="23" customFormat="true" ht="12.75" hidden="false" customHeight="false" outlineLevel="0" collapsed="false">
      <c r="A115" s="17"/>
      <c r="B115" s="55" t="s">
        <v>125</v>
      </c>
      <c r="C115" s="55" t="n">
        <v>1</v>
      </c>
      <c r="D115" s="17" t="n">
        <v>10</v>
      </c>
      <c r="E115" s="17" t="n">
        <v>40</v>
      </c>
      <c r="F115" s="17" t="n">
        <v>1</v>
      </c>
      <c r="G115" s="17" t="n">
        <v>1</v>
      </c>
      <c r="H115" s="17"/>
      <c r="I115" s="17"/>
      <c r="J115" s="17"/>
      <c r="K115" s="17" t="n">
        <v>29</v>
      </c>
      <c r="L115" s="17"/>
      <c r="M115" s="17" t="n">
        <v>1</v>
      </c>
      <c r="N115" s="17" t="n">
        <v>610</v>
      </c>
      <c r="O115" s="17" t="n">
        <v>18</v>
      </c>
      <c r="P115" s="17" t="n">
        <v>0</v>
      </c>
      <c r="Q115" s="17" t="n">
        <v>5</v>
      </c>
      <c r="R115" s="17" t="n">
        <v>2</v>
      </c>
      <c r="S115" s="17" t="n">
        <v>0</v>
      </c>
      <c r="T115" s="17" t="n">
        <v>4.8</v>
      </c>
      <c r="U115" s="17"/>
      <c r="V115" s="17"/>
      <c r="W115" s="17"/>
      <c r="X115" s="17"/>
      <c r="Y115" s="17" t="n">
        <v>2</v>
      </c>
      <c r="Z115" s="17" t="n">
        <v>5</v>
      </c>
      <c r="AA115" s="17" t="n">
        <v>1</v>
      </c>
      <c r="AB115" s="17" t="n">
        <v>0</v>
      </c>
      <c r="AC115" s="17" t="n">
        <v>0</v>
      </c>
      <c r="AD115" s="17" t="n">
        <v>7.02142857142857</v>
      </c>
      <c r="AE115" s="17" t="n">
        <v>6.65</v>
      </c>
      <c r="AF115" s="17" t="n">
        <v>3.34285714285714</v>
      </c>
      <c r="AG115" s="17"/>
      <c r="AH115" s="17"/>
      <c r="AI115" s="17"/>
      <c r="AJ115" s="17"/>
      <c r="AK115" s="17"/>
      <c r="AL115" s="17"/>
      <c r="AM115" s="17"/>
      <c r="AN115" s="17"/>
      <c r="AO115" s="42" t="n">
        <v>1</v>
      </c>
      <c r="AP115" s="18"/>
      <c r="AQ115" s="18"/>
      <c r="AR115" s="18"/>
      <c r="AS115" s="18"/>
      <c r="AT115" s="18"/>
      <c r="AU115" s="18"/>
    </row>
    <row r="116" s="16" customFormat="true" ht="12.75" hidden="false" customHeight="false" outlineLevel="0" collapsed="false">
      <c r="A116" s="21"/>
      <c r="B116" s="59" t="s">
        <v>114</v>
      </c>
      <c r="C116" s="59" t="n">
        <v>1</v>
      </c>
      <c r="D116" s="21" t="n">
        <v>10</v>
      </c>
      <c r="E116" s="21" t="n">
        <v>40</v>
      </c>
      <c r="F116" s="21" t="n">
        <v>1</v>
      </c>
      <c r="G116" s="21" t="n">
        <v>1</v>
      </c>
      <c r="H116" s="21"/>
      <c r="I116" s="21"/>
      <c r="J116" s="21"/>
      <c r="K116" s="21" t="n">
        <v>29</v>
      </c>
      <c r="L116" s="21"/>
      <c r="M116" s="21" t="n">
        <v>1.5</v>
      </c>
      <c r="N116" s="21" t="n">
        <v>495</v>
      </c>
      <c r="O116" s="21" t="n">
        <v>19</v>
      </c>
      <c r="P116" s="21" t="n">
        <v>0</v>
      </c>
      <c r="Q116" s="21" t="n">
        <v>9</v>
      </c>
      <c r="R116" s="21" t="n">
        <v>1</v>
      </c>
      <c r="S116" s="21" t="n">
        <v>0</v>
      </c>
      <c r="T116" s="21" t="n">
        <v>6.8</v>
      </c>
      <c r="U116" s="21" t="n">
        <v>70</v>
      </c>
      <c r="V116" s="21" t="n">
        <v>52</v>
      </c>
      <c r="W116" s="21" t="n">
        <v>2</v>
      </c>
      <c r="X116" s="21" t="n">
        <v>0</v>
      </c>
      <c r="Y116" s="21" t="n">
        <v>3</v>
      </c>
      <c r="Z116" s="21" t="n">
        <v>5</v>
      </c>
      <c r="AA116" s="21" t="n">
        <v>1</v>
      </c>
      <c r="AB116" s="21" t="n">
        <v>0</v>
      </c>
      <c r="AC116" s="21" t="n">
        <v>0</v>
      </c>
      <c r="AD116" s="21" t="n">
        <v>11.9555555555556</v>
      </c>
      <c r="AE116" s="21" t="n">
        <v>6.5</v>
      </c>
      <c r="AF116" s="21" t="n">
        <v>5.06</v>
      </c>
      <c r="AG116" s="21"/>
      <c r="AH116" s="21"/>
      <c r="AI116" s="21"/>
      <c r="AJ116" s="21"/>
      <c r="AK116" s="21"/>
      <c r="AL116" s="21"/>
      <c r="AM116" s="21"/>
      <c r="AN116" s="21"/>
      <c r="AO116" s="60" t="n">
        <v>1.5</v>
      </c>
      <c r="AP116" s="18"/>
      <c r="AQ116" s="18"/>
      <c r="AR116" s="18"/>
      <c r="AS116" s="18"/>
      <c r="AT116" s="18"/>
      <c r="AU116" s="18"/>
    </row>
    <row r="117" s="17" customFormat="true" ht="12.75" hidden="false" customHeight="false" outlineLevel="0" collapsed="false">
      <c r="B117" s="55" t="s">
        <v>128</v>
      </c>
      <c r="C117" s="55" t="n">
        <v>1</v>
      </c>
      <c r="D117" s="17" t="n">
        <v>10</v>
      </c>
      <c r="E117" s="17" t="n">
        <v>40</v>
      </c>
      <c r="F117" s="17" t="n">
        <v>1</v>
      </c>
      <c r="G117" s="17" t="n">
        <v>1</v>
      </c>
      <c r="K117" s="17" t="n">
        <v>29</v>
      </c>
      <c r="M117" s="17" t="n">
        <v>1.5</v>
      </c>
      <c r="N117" s="17" t="n">
        <v>435</v>
      </c>
      <c r="O117" s="17" t="n">
        <v>22</v>
      </c>
      <c r="P117" s="17" t="n">
        <v>0</v>
      </c>
      <c r="Q117" s="17" t="n">
        <v>5</v>
      </c>
      <c r="R117" s="17" t="n">
        <v>3</v>
      </c>
      <c r="S117" s="17" t="n">
        <v>0</v>
      </c>
      <c r="T117" s="17" t="n">
        <v>3</v>
      </c>
      <c r="U117" s="17" t="n">
        <v>70</v>
      </c>
      <c r="V117" s="17" t="n">
        <v>13</v>
      </c>
      <c r="W117" s="17" t="n">
        <v>2</v>
      </c>
      <c r="X117" s="17" t="n">
        <v>2</v>
      </c>
      <c r="Y117" s="17" t="n">
        <v>8</v>
      </c>
      <c r="Z117" s="17" t="n">
        <v>5</v>
      </c>
      <c r="AA117" s="17" t="n">
        <v>1</v>
      </c>
      <c r="AB117" s="17" t="n">
        <v>0</v>
      </c>
      <c r="AC117" s="17" t="n">
        <v>0</v>
      </c>
      <c r="AD117" s="17" t="n">
        <v>9.06363636363636</v>
      </c>
      <c r="AE117" s="17" t="n">
        <v>6.5</v>
      </c>
      <c r="AF117" s="17" t="n">
        <v>2.04285714285714</v>
      </c>
      <c r="AO117" s="42" t="n">
        <v>2</v>
      </c>
      <c r="AP117" s="18"/>
      <c r="AQ117" s="18"/>
      <c r="AR117" s="18"/>
      <c r="AS117" s="18"/>
      <c r="AT117" s="18"/>
      <c r="AU117" s="18"/>
    </row>
    <row r="118" s="67" customFormat="true" ht="12.75" hidden="false" customHeight="false" outlineLevel="0" collapsed="false">
      <c r="A118" s="67" t="s">
        <v>138</v>
      </c>
      <c r="K118" s="76" t="n">
        <f aca="false">AVERAGE(K108:K117)</f>
        <v>29</v>
      </c>
      <c r="L118" s="76"/>
      <c r="M118" s="76" t="n">
        <f aca="false">AVERAGE(M108:M117)</f>
        <v>0.5</v>
      </c>
      <c r="N118" s="76" t="n">
        <f aca="false">AVERAGE(N108:N117)</f>
        <v>478.5</v>
      </c>
      <c r="O118" s="88" t="n">
        <f aca="false">AVERAGE(O108:O117)</f>
        <v>19.3</v>
      </c>
      <c r="P118" s="89" t="n">
        <f aca="false">AVERAGE(P108:P117)</f>
        <v>0.1</v>
      </c>
      <c r="Q118" s="76" t="n">
        <f aca="false">AVERAGE(Q108:Q117)</f>
        <v>5.6</v>
      </c>
      <c r="R118" s="76" t="n">
        <f aca="false">AVERAGE(R108:R117)</f>
        <v>2.4</v>
      </c>
      <c r="S118" s="76" t="n">
        <f aca="false">AVERAGE(S108:S117)</f>
        <v>0.1</v>
      </c>
      <c r="T118" s="76" t="n">
        <f aca="false">AVERAGE(T108:T117)</f>
        <v>4.57</v>
      </c>
      <c r="U118" s="76" t="n">
        <f aca="false">AVERAGE(U108:U117)</f>
        <v>70</v>
      </c>
      <c r="V118" s="76" t="n">
        <f aca="false">AVERAGE(V108:V117)</f>
        <v>20.2222222222222</v>
      </c>
      <c r="W118" s="76" t="n">
        <f aca="false">AVERAGE(W108:W117)</f>
        <v>1.11111111111111</v>
      </c>
      <c r="X118" s="76" t="n">
        <f aca="false">AVERAGE(X108:X117)</f>
        <v>0.222222222222222</v>
      </c>
      <c r="Y118" s="76" t="n">
        <f aca="false">AVERAGE(Y108:Y117)</f>
        <v>18.6</v>
      </c>
      <c r="Z118" s="76" t="n">
        <f aca="false">AVERAGE(Z108:Z117)</f>
        <v>4.33333333333333</v>
      </c>
      <c r="AA118" s="76" t="n">
        <f aca="false">AVERAGE(AA108:AA117)</f>
        <v>1</v>
      </c>
      <c r="AB118" s="76" t="n">
        <f aca="false">AVERAGE(AB108:AB117)</f>
        <v>0.45</v>
      </c>
      <c r="AC118" s="76" t="n">
        <f aca="false">AVERAGE(AC108:AC117)</f>
        <v>0.075</v>
      </c>
      <c r="AD118" s="76" t="n">
        <f aca="false">AVERAGE(AD108:AD117)</f>
        <v>11.8759307359307</v>
      </c>
      <c r="AE118" s="76" t="n">
        <f aca="false">AVERAGE(AE108:AE117)</f>
        <v>5.835</v>
      </c>
      <c r="AF118" s="76" t="n">
        <f aca="false">AVERAGE(AF108:AF117)</f>
        <v>2.70880952380952</v>
      </c>
      <c r="AG118" s="76" t="e">
        <f aca="false">AVERAGE(AG108:AG117)</f>
        <v>#DIV/0!</v>
      </c>
      <c r="AH118" s="76" t="e">
        <f aca="false">AVERAGE(AH108:AH117)</f>
        <v>#DIV/0!</v>
      </c>
      <c r="AI118" s="76" t="e">
        <f aca="false">AVERAGE(AI108:AI117)</f>
        <v>#DIV/0!</v>
      </c>
      <c r="AJ118" s="76" t="e">
        <f aca="false">AVERAGE(AJ108:AJ117)</f>
        <v>#DIV/0!</v>
      </c>
      <c r="AK118" s="76" t="e">
        <f aca="false">AVERAGE(AK108:AK117)</f>
        <v>#DIV/0!</v>
      </c>
      <c r="AL118" s="76" t="e">
        <f aca="false">AVERAGE(AL108:AL117)</f>
        <v>#DIV/0!</v>
      </c>
      <c r="AM118" s="76" t="e">
        <f aca="false">AVERAGE(AM108:AM117)</f>
        <v>#DIV/0!</v>
      </c>
      <c r="AN118" s="76" t="e">
        <f aca="false">AVERAGE(AN108:AN117)</f>
        <v>#DIV/0!</v>
      </c>
      <c r="AO118" s="80" t="n">
        <f aca="false">AVERAGE(AO108:AO117)</f>
        <v>1.5</v>
      </c>
      <c r="AP118" s="90"/>
      <c r="AQ118" s="90"/>
      <c r="AR118" s="90"/>
      <c r="AS118" s="90"/>
      <c r="AT118" s="90"/>
      <c r="AU118" s="90"/>
    </row>
    <row r="119" s="22" customFormat="true" ht="12.75" hidden="false" customHeight="false" outlineLevel="0" collapsed="false">
      <c r="K119" s="77" t="n">
        <f aca="false">STDEV(K108:K117)</f>
        <v>0</v>
      </c>
      <c r="L119" s="77"/>
      <c r="M119" s="77" t="n">
        <f aca="false">STDEV(M108:M117)</f>
        <v>0.666666666666667</v>
      </c>
      <c r="N119" s="77" t="n">
        <f aca="false">STDEV(N108:N117)</f>
        <v>65.7879590468921</v>
      </c>
      <c r="O119" s="91" t="n">
        <f aca="false">STDEV(O108:O117)</f>
        <v>11.2155645818162</v>
      </c>
      <c r="P119" s="92" t="n">
        <f aca="false">STDEV(P108:P117)</f>
        <v>0.316227766016838</v>
      </c>
      <c r="Q119" s="77" t="n">
        <f aca="false">STDEV(Q108:Q117)</f>
        <v>2.36643191323985</v>
      </c>
      <c r="R119" s="77" t="n">
        <f aca="false">STDEV(R108:R117)</f>
        <v>1.07496769977314</v>
      </c>
      <c r="S119" s="77" t="n">
        <f aca="false">STDEV(S108:S117)</f>
        <v>0.316227766016838</v>
      </c>
      <c r="T119" s="77" t="n">
        <f aca="false">STDEV(T108:T117)</f>
        <v>1.22024587686253</v>
      </c>
      <c r="U119" s="77" t="n">
        <f aca="false">STDEV(U108:U117)</f>
        <v>0</v>
      </c>
      <c r="V119" s="77" t="n">
        <f aca="false">STDEV(V108:V117)</f>
        <v>12.387269450708</v>
      </c>
      <c r="W119" s="77" t="n">
        <f aca="false">STDEV(W108:W117)</f>
        <v>0.927960727138337</v>
      </c>
      <c r="X119" s="77" t="n">
        <f aca="false">STDEV(X108:X117)</f>
        <v>0.666666666666667</v>
      </c>
      <c r="Y119" s="77" t="n">
        <f aca="false">STDEV(Y108:Y117)</f>
        <v>19.7514181394278</v>
      </c>
      <c r="Z119" s="77" t="n">
        <f aca="false">STDEV(Z108:Z117)</f>
        <v>0.888888888888889</v>
      </c>
      <c r="AA119" s="77" t="n">
        <f aca="false">STDEV(AA108:AA117)</f>
        <v>0</v>
      </c>
      <c r="AB119" s="77" t="n">
        <f aca="false">STDEV(AB108:AB117)</f>
        <v>0.437797517885457</v>
      </c>
      <c r="AC119" s="77" t="n">
        <f aca="false">STDEV(AC108:AC117)</f>
        <v>0.168737139427638</v>
      </c>
      <c r="AD119" s="77" t="n">
        <f aca="false">STDEV(AD108:AD117)</f>
        <v>2.48195009458449</v>
      </c>
      <c r="AE119" s="77" t="n">
        <f aca="false">STDEV(AE108:AE117)</f>
        <v>0.63379369233564</v>
      </c>
      <c r="AF119" s="77" t="n">
        <f aca="false">STDEV(AF108:AF117)</f>
        <v>0.951527587254899</v>
      </c>
      <c r="AG119" s="77" t="e">
        <f aca="false">STDEV(AG108:AG117)</f>
        <v>#DIV/0!</v>
      </c>
      <c r="AH119" s="77" t="e">
        <f aca="false">STDEV(AH108:AH117)</f>
        <v>#DIV/0!</v>
      </c>
      <c r="AI119" s="77" t="e">
        <f aca="false">STDEV(AI108:AI117)</f>
        <v>#DIV/0!</v>
      </c>
      <c r="AJ119" s="77" t="e">
        <f aca="false">STDEV(AJ108:AJ117)</f>
        <v>#DIV/0!</v>
      </c>
      <c r="AK119" s="77" t="e">
        <f aca="false">STDEV(AK108:AK117)</f>
        <v>#DIV/0!</v>
      </c>
      <c r="AL119" s="77" t="e">
        <f aca="false">STDEV(AL108:AL117)</f>
        <v>#DIV/0!</v>
      </c>
      <c r="AM119" s="77" t="e">
        <f aca="false">STDEV(AM108:AM117)</f>
        <v>#DIV/0!</v>
      </c>
      <c r="AN119" s="77" t="e">
        <f aca="false">STDEV(AN108:AN117)</f>
        <v>#DIV/0!</v>
      </c>
      <c r="AO119" s="83" t="n">
        <f aca="false">STDEV(AO108:AO117)</f>
        <v>0.471404520791032</v>
      </c>
      <c r="AP119" s="77"/>
      <c r="AQ119" s="77"/>
      <c r="AR119" s="77"/>
      <c r="AS119" s="77"/>
      <c r="AT119" s="77"/>
      <c r="AU119" s="77"/>
    </row>
    <row r="120" s="5" customFormat="true" ht="12.75" hidden="false" customHeight="false" outlineLevel="0" collapsed="false"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86"/>
      <c r="AP120" s="10"/>
      <c r="AQ120" s="10"/>
      <c r="AR120" s="10"/>
      <c r="AS120" s="10"/>
      <c r="AT120" s="10"/>
      <c r="AU120" s="10"/>
    </row>
    <row r="121" s="17" customFormat="true" ht="12.75" hidden="false" customHeight="false" outlineLevel="0" collapsed="false">
      <c r="A121" s="16"/>
      <c r="B121" s="57" t="s">
        <v>116</v>
      </c>
      <c r="C121" s="57" t="n">
        <v>1</v>
      </c>
      <c r="D121" s="16" t="n">
        <v>10</v>
      </c>
      <c r="E121" s="16" t="n">
        <v>40</v>
      </c>
      <c r="F121" s="16" t="n">
        <v>1</v>
      </c>
      <c r="G121" s="16" t="n">
        <v>1</v>
      </c>
      <c r="H121" s="16"/>
      <c r="I121" s="16"/>
      <c r="J121" s="16"/>
      <c r="K121" s="16" t="n">
        <v>29</v>
      </c>
      <c r="L121" s="16"/>
      <c r="M121" s="16" t="n">
        <v>0</v>
      </c>
      <c r="N121" s="16" t="n">
        <v>480</v>
      </c>
      <c r="O121" s="16" t="n">
        <v>11</v>
      </c>
      <c r="P121" s="16" t="n">
        <v>0</v>
      </c>
      <c r="Q121" s="16" t="n">
        <v>4</v>
      </c>
      <c r="R121" s="16" t="n">
        <v>3</v>
      </c>
      <c r="S121" s="16" t="n">
        <v>0</v>
      </c>
      <c r="T121" s="16" t="n">
        <v>4.5</v>
      </c>
      <c r="U121" s="16" t="n">
        <v>70</v>
      </c>
      <c r="V121" s="16" t="n">
        <v>18</v>
      </c>
      <c r="W121" s="16" t="n">
        <v>1</v>
      </c>
      <c r="X121" s="16" t="n">
        <v>0</v>
      </c>
      <c r="Y121" s="16" t="n">
        <v>6.66666666666667</v>
      </c>
      <c r="Z121" s="16" t="n">
        <v>4.66666666666667</v>
      </c>
      <c r="AA121" s="16" t="n">
        <v>1</v>
      </c>
      <c r="AB121" s="16" t="n">
        <v>1</v>
      </c>
      <c r="AC121" s="16" t="n">
        <v>0.25</v>
      </c>
      <c r="AD121" s="16" t="n">
        <v>14.9833333333333</v>
      </c>
      <c r="AE121" s="16" t="n">
        <v>5.65</v>
      </c>
      <c r="AF121" s="16" t="n">
        <v>2.64</v>
      </c>
      <c r="AG121" s="16"/>
      <c r="AH121" s="16"/>
      <c r="AI121" s="16"/>
      <c r="AJ121" s="16"/>
      <c r="AK121" s="16"/>
      <c r="AL121" s="16"/>
      <c r="AM121" s="16"/>
      <c r="AN121" s="16"/>
      <c r="AO121" s="58" t="n">
        <v>1</v>
      </c>
      <c r="AP121" s="18"/>
      <c r="AQ121" s="18"/>
      <c r="AR121" s="18"/>
      <c r="AS121" s="18"/>
      <c r="AT121" s="18"/>
      <c r="AU121" s="18"/>
    </row>
    <row r="122" s="16" customFormat="true" ht="12.75" hidden="false" customHeight="false" outlineLevel="0" collapsed="false">
      <c r="B122" s="57" t="s">
        <v>120</v>
      </c>
      <c r="C122" s="57" t="n">
        <v>1</v>
      </c>
      <c r="D122" s="16" t="n">
        <v>10</v>
      </c>
      <c r="E122" s="16" t="n">
        <v>40</v>
      </c>
      <c r="F122" s="16" t="n">
        <v>1</v>
      </c>
      <c r="G122" s="16" t="n">
        <v>1</v>
      </c>
      <c r="K122" s="16" t="n">
        <v>29</v>
      </c>
      <c r="M122" s="16" t="n">
        <v>0</v>
      </c>
      <c r="N122" s="16" t="n">
        <v>490</v>
      </c>
      <c r="O122" s="16" t="n">
        <v>37</v>
      </c>
      <c r="P122" s="16" t="n">
        <v>0</v>
      </c>
      <c r="Q122" s="16" t="n">
        <v>8</v>
      </c>
      <c r="R122" s="16" t="n">
        <v>3</v>
      </c>
      <c r="S122" s="16" t="n">
        <v>0</v>
      </c>
      <c r="T122" s="16" t="n">
        <v>6.6</v>
      </c>
      <c r="U122" s="16" t="n">
        <v>70</v>
      </c>
      <c r="V122" s="16" t="n">
        <v>12</v>
      </c>
      <c r="W122" s="16" t="n">
        <v>2</v>
      </c>
      <c r="X122" s="16" t="n">
        <v>0</v>
      </c>
      <c r="Y122" s="16" t="n">
        <v>8.66666666666667</v>
      </c>
      <c r="Z122" s="16" t="n">
        <v>4.66666666666667</v>
      </c>
      <c r="AA122" s="16" t="n">
        <v>1</v>
      </c>
      <c r="AB122" s="16" t="n">
        <v>0</v>
      </c>
      <c r="AC122" s="16" t="n">
        <v>0</v>
      </c>
      <c r="AD122" s="16" t="n">
        <v>10.4909090909091</v>
      </c>
      <c r="AE122" s="16" t="n">
        <v>5.55</v>
      </c>
      <c r="AF122" s="16" t="n">
        <v>2.58571428571429</v>
      </c>
      <c r="AO122" s="58" t="n">
        <v>1</v>
      </c>
      <c r="AP122" s="18"/>
      <c r="AQ122" s="18"/>
      <c r="AR122" s="18"/>
      <c r="AS122" s="18"/>
      <c r="AT122" s="18"/>
      <c r="AU122" s="18"/>
    </row>
    <row r="123" s="23" customFormat="true" ht="12.75" hidden="false" customHeight="false" outlineLevel="0" collapsed="false">
      <c r="A123" s="16"/>
      <c r="B123" s="57" t="s">
        <v>113</v>
      </c>
      <c r="C123" s="57" t="n">
        <v>1</v>
      </c>
      <c r="D123" s="16" t="n">
        <v>10</v>
      </c>
      <c r="E123" s="16" t="n">
        <v>40</v>
      </c>
      <c r="F123" s="16" t="n">
        <v>1</v>
      </c>
      <c r="G123" s="16" t="n">
        <v>1</v>
      </c>
      <c r="H123" s="16"/>
      <c r="I123" s="16"/>
      <c r="J123" s="16"/>
      <c r="K123" s="16" t="n">
        <v>29</v>
      </c>
      <c r="L123" s="16"/>
      <c r="M123" s="16" t="n">
        <v>1</v>
      </c>
      <c r="N123" s="16" t="n">
        <v>420</v>
      </c>
      <c r="O123" s="16" t="n">
        <v>5</v>
      </c>
      <c r="P123" s="16" t="n">
        <v>0</v>
      </c>
      <c r="Q123" s="16" t="n">
        <v>2</v>
      </c>
      <c r="R123" s="16" t="n">
        <v>1</v>
      </c>
      <c r="S123" s="16" t="n">
        <v>0</v>
      </c>
      <c r="T123" s="16" t="n">
        <v>3.8</v>
      </c>
      <c r="U123" s="16" t="n">
        <v>70</v>
      </c>
      <c r="V123" s="16" t="n">
        <v>20</v>
      </c>
      <c r="W123" s="16" t="n">
        <v>2</v>
      </c>
      <c r="X123" s="16" t="n">
        <v>0</v>
      </c>
      <c r="Y123" s="16" t="n">
        <v>5.66666666666667</v>
      </c>
      <c r="Z123" s="16" t="n">
        <v>5</v>
      </c>
      <c r="AA123" s="16" t="n">
        <v>1</v>
      </c>
      <c r="AB123" s="16" t="n">
        <v>0.5</v>
      </c>
      <c r="AC123" s="16" t="n">
        <v>0</v>
      </c>
      <c r="AD123" s="16" t="n">
        <v>13.6833333333333</v>
      </c>
      <c r="AE123" s="16" t="n">
        <v>5.25</v>
      </c>
      <c r="AF123" s="16" t="n">
        <v>2.06666666666667</v>
      </c>
      <c r="AG123" s="16"/>
      <c r="AH123" s="16"/>
      <c r="AI123" s="16"/>
      <c r="AJ123" s="16"/>
      <c r="AK123" s="16"/>
      <c r="AL123" s="16"/>
      <c r="AM123" s="16"/>
      <c r="AN123" s="16"/>
      <c r="AO123" s="58" t="n">
        <v>1.5</v>
      </c>
      <c r="AP123" s="18"/>
      <c r="AQ123" s="18"/>
      <c r="AR123" s="18"/>
      <c r="AS123" s="18"/>
      <c r="AT123" s="18"/>
      <c r="AU123" s="18"/>
    </row>
    <row r="124" s="16" customFormat="true" ht="12.75" hidden="false" customHeight="false" outlineLevel="0" collapsed="false">
      <c r="A124" s="21"/>
      <c r="B124" s="59" t="s">
        <v>114</v>
      </c>
      <c r="C124" s="59" t="n">
        <v>1</v>
      </c>
      <c r="D124" s="21" t="n">
        <v>10</v>
      </c>
      <c r="E124" s="21" t="n">
        <v>40</v>
      </c>
      <c r="F124" s="21" t="n">
        <v>1</v>
      </c>
      <c r="G124" s="21" t="n">
        <v>1</v>
      </c>
      <c r="H124" s="21"/>
      <c r="I124" s="21"/>
      <c r="J124" s="21"/>
      <c r="K124" s="21" t="n">
        <v>29</v>
      </c>
      <c r="L124" s="21"/>
      <c r="M124" s="21" t="n">
        <v>1.5</v>
      </c>
      <c r="N124" s="21" t="n">
        <v>495</v>
      </c>
      <c r="O124" s="21" t="n">
        <v>19</v>
      </c>
      <c r="P124" s="21" t="n">
        <v>0</v>
      </c>
      <c r="Q124" s="21" t="n">
        <v>9</v>
      </c>
      <c r="R124" s="21" t="n">
        <v>1</v>
      </c>
      <c r="S124" s="21" t="n">
        <v>0</v>
      </c>
      <c r="T124" s="21" t="n">
        <v>6.8</v>
      </c>
      <c r="U124" s="21" t="n">
        <v>70</v>
      </c>
      <c r="V124" s="21" t="n">
        <v>52</v>
      </c>
      <c r="W124" s="21" t="n">
        <v>2</v>
      </c>
      <c r="X124" s="21" t="n">
        <v>0</v>
      </c>
      <c r="Y124" s="21" t="n">
        <v>3</v>
      </c>
      <c r="Z124" s="21" t="n">
        <v>5</v>
      </c>
      <c r="AA124" s="21" t="n">
        <v>1</v>
      </c>
      <c r="AB124" s="21" t="n">
        <v>0</v>
      </c>
      <c r="AC124" s="21" t="n">
        <v>0</v>
      </c>
      <c r="AD124" s="21" t="n">
        <v>11.9555555555556</v>
      </c>
      <c r="AE124" s="21" t="n">
        <v>6.5</v>
      </c>
      <c r="AF124" s="21" t="n">
        <v>5.06</v>
      </c>
      <c r="AG124" s="21"/>
      <c r="AH124" s="21"/>
      <c r="AI124" s="21"/>
      <c r="AJ124" s="21"/>
      <c r="AK124" s="21"/>
      <c r="AL124" s="21"/>
      <c r="AM124" s="21"/>
      <c r="AN124" s="21"/>
      <c r="AO124" s="60" t="n">
        <v>1.5</v>
      </c>
      <c r="AP124" s="18"/>
      <c r="AQ124" s="18"/>
      <c r="AR124" s="18"/>
      <c r="AS124" s="18"/>
      <c r="AT124" s="18"/>
      <c r="AU124" s="18"/>
    </row>
    <row r="125" s="76" customFormat="true" ht="12.75" hidden="false" customHeight="false" outlineLevel="0" collapsed="false">
      <c r="A125" s="76" t="s">
        <v>139</v>
      </c>
      <c r="B125" s="79"/>
      <c r="C125" s="79"/>
      <c r="K125" s="76" t="n">
        <f aca="false">AVERAGE(K121:K124)</f>
        <v>29</v>
      </c>
      <c r="M125" s="76" t="n">
        <f aca="false">AVERAGE(M121:M124)</f>
        <v>0.625</v>
      </c>
      <c r="N125" s="76" t="n">
        <f aca="false">AVERAGE(N121:N124)</f>
        <v>471.25</v>
      </c>
      <c r="O125" s="88" t="n">
        <f aca="false">AVERAGE(O121:O124)</f>
        <v>18</v>
      </c>
      <c r="P125" s="89" t="n">
        <f aca="false">AVERAGE(P121:P124)</f>
        <v>0</v>
      </c>
      <c r="Q125" s="76" t="n">
        <f aca="false">AVERAGE(Q121:Q124)</f>
        <v>5.75</v>
      </c>
      <c r="R125" s="76" t="n">
        <f aca="false">AVERAGE(R121:R124)</f>
        <v>2</v>
      </c>
      <c r="S125" s="76" t="n">
        <f aca="false">AVERAGE(S121:S124)</f>
        <v>0</v>
      </c>
      <c r="T125" s="76" t="n">
        <f aca="false">AVERAGE(T121:T124)</f>
        <v>5.425</v>
      </c>
      <c r="U125" s="76" t="n">
        <f aca="false">AVERAGE(U121:U124)</f>
        <v>70</v>
      </c>
      <c r="V125" s="76" t="n">
        <f aca="false">AVERAGE(V121:V124)</f>
        <v>25.5</v>
      </c>
      <c r="W125" s="76" t="n">
        <f aca="false">AVERAGE(W121:W124)</f>
        <v>1.75</v>
      </c>
      <c r="X125" s="76" t="n">
        <f aca="false">AVERAGE(X121:X124)</f>
        <v>0</v>
      </c>
      <c r="Y125" s="76" t="n">
        <f aca="false">AVERAGE(Y121:Y124)</f>
        <v>6</v>
      </c>
      <c r="Z125" s="76" t="n">
        <f aca="false">AVERAGE(Z121:Z124)</f>
        <v>4.83333333333333</v>
      </c>
      <c r="AA125" s="76" t="n">
        <f aca="false">AVERAGE(AA121:AA124)</f>
        <v>1</v>
      </c>
      <c r="AB125" s="76" t="n">
        <f aca="false">AVERAGE(AB121:AB124)</f>
        <v>0.375</v>
      </c>
      <c r="AC125" s="76" t="n">
        <f aca="false">AVERAGE(AC121:AC124)</f>
        <v>0.0625</v>
      </c>
      <c r="AD125" s="76" t="n">
        <f aca="false">AVERAGE(AD121:AD124)</f>
        <v>12.7782828282828</v>
      </c>
      <c r="AE125" s="76" t="n">
        <f aca="false">AVERAGE(AE121:AE124)</f>
        <v>5.7375</v>
      </c>
      <c r="AF125" s="76" t="n">
        <f aca="false">AVERAGE(AF121:AF124)</f>
        <v>3.08809523809524</v>
      </c>
      <c r="AG125" s="76" t="e">
        <f aca="false">AVERAGE(AG121:AG124)</f>
        <v>#DIV/0!</v>
      </c>
      <c r="AH125" s="76" t="e">
        <f aca="false">AVERAGE(AH121:AH124)</f>
        <v>#DIV/0!</v>
      </c>
      <c r="AI125" s="76" t="e">
        <f aca="false">AVERAGE(AI121:AI124)</f>
        <v>#DIV/0!</v>
      </c>
      <c r="AJ125" s="76" t="e">
        <f aca="false">AVERAGE(AJ121:AJ124)</f>
        <v>#DIV/0!</v>
      </c>
      <c r="AK125" s="76" t="e">
        <f aca="false">AVERAGE(AK121:AK124)</f>
        <v>#DIV/0!</v>
      </c>
      <c r="AL125" s="76" t="e">
        <f aca="false">AVERAGE(AL121:AL124)</f>
        <v>#DIV/0!</v>
      </c>
      <c r="AM125" s="76" t="e">
        <f aca="false">AVERAGE(AM121:AM124)</f>
        <v>#DIV/0!</v>
      </c>
      <c r="AN125" s="76" t="e">
        <f aca="false">AVERAGE(AN121:AN124)</f>
        <v>#DIV/0!</v>
      </c>
      <c r="AO125" s="80" t="n">
        <f aca="false">AVERAGE(AO121:AO124)</f>
        <v>1.25</v>
      </c>
    </row>
    <row r="126" s="81" customFormat="true" ht="12.75" hidden="false" customHeight="false" outlineLevel="0" collapsed="false">
      <c r="B126" s="82"/>
      <c r="C126" s="82"/>
      <c r="K126" s="77" t="n">
        <f aca="false">STDEV(K121:K124)</f>
        <v>0</v>
      </c>
      <c r="L126" s="77"/>
      <c r="M126" s="77" t="n">
        <f aca="false">STDEV(M121:M124)</f>
        <v>0.75</v>
      </c>
      <c r="N126" s="77" t="n">
        <f aca="false">STDEV(N121:N124)</f>
        <v>34.7311099736245</v>
      </c>
      <c r="O126" s="91" t="n">
        <f aca="false">STDEV(O121:O124)</f>
        <v>13.9044357430761</v>
      </c>
      <c r="P126" s="92" t="n">
        <f aca="false">STDEV(P121:P124)</f>
        <v>0</v>
      </c>
      <c r="Q126" s="77" t="n">
        <f aca="false">STDEV(Q121:Q124)</f>
        <v>3.30403793359984</v>
      </c>
      <c r="R126" s="77" t="n">
        <f aca="false">STDEV(R121:R124)</f>
        <v>1.15470053837925</v>
      </c>
      <c r="S126" s="77" t="n">
        <f aca="false">STDEV(S121:S124)</f>
        <v>0</v>
      </c>
      <c r="T126" s="77" t="n">
        <f aca="false">STDEV(T121:T124)</f>
        <v>1.50194318578744</v>
      </c>
      <c r="U126" s="77" t="n">
        <f aca="false">STDEV(U121:U124)</f>
        <v>0</v>
      </c>
      <c r="V126" s="77" t="n">
        <f aca="false">STDEV(V121:V124)</f>
        <v>17.9907383580182</v>
      </c>
      <c r="W126" s="77" t="n">
        <f aca="false">STDEV(W121:W124)</f>
        <v>0.5</v>
      </c>
      <c r="X126" s="77" t="n">
        <f aca="false">STDEV(X121:X124)</f>
        <v>0</v>
      </c>
      <c r="Y126" s="77" t="n">
        <f aca="false">STDEV(Y121:Y124)</f>
        <v>2.35702260395516</v>
      </c>
      <c r="Z126" s="77" t="n">
        <f aca="false">STDEV(Z121:Z124)</f>
        <v>0.192450089729875</v>
      </c>
      <c r="AA126" s="77" t="n">
        <f aca="false">STDEV(AA121:AA124)</f>
        <v>0</v>
      </c>
      <c r="AB126" s="77" t="n">
        <f aca="false">STDEV(AB121:AB124)</f>
        <v>0.478713553878169</v>
      </c>
      <c r="AC126" s="77" t="n">
        <f aca="false">STDEV(AC121:AC124)</f>
        <v>0.125</v>
      </c>
      <c r="AD126" s="77" t="n">
        <f aca="false">STDEV(AD121:AD124)</f>
        <v>1.96556378055017</v>
      </c>
      <c r="AE126" s="77" t="n">
        <f aca="false">STDEV(AE121:AE124)</f>
        <v>0.5359959576962</v>
      </c>
      <c r="AF126" s="77" t="n">
        <f aca="false">STDEV(AF121:AF124)</f>
        <v>1.33976374537604</v>
      </c>
      <c r="AG126" s="77" t="e">
        <f aca="false">STDEV(AG121:AG124)</f>
        <v>#DIV/0!</v>
      </c>
      <c r="AH126" s="77" t="e">
        <f aca="false">STDEV(AH121:AH124)</f>
        <v>#DIV/0!</v>
      </c>
      <c r="AI126" s="77" t="e">
        <f aca="false">STDEV(AI121:AI124)</f>
        <v>#DIV/0!</v>
      </c>
      <c r="AJ126" s="77" t="e">
        <f aca="false">STDEV(AJ121:AJ124)</f>
        <v>#DIV/0!</v>
      </c>
      <c r="AK126" s="77" t="e">
        <f aca="false">STDEV(AK121:AK124)</f>
        <v>#DIV/0!</v>
      </c>
      <c r="AL126" s="77" t="e">
        <f aca="false">STDEV(AL121:AL124)</f>
        <v>#DIV/0!</v>
      </c>
      <c r="AM126" s="77" t="e">
        <f aca="false">STDEV(AM121:AM124)</f>
        <v>#DIV/0!</v>
      </c>
      <c r="AN126" s="77" t="e">
        <f aca="false">STDEV(AN121:AN124)</f>
        <v>#DIV/0!</v>
      </c>
      <c r="AO126" s="83" t="n">
        <f aca="false">STDEV(AO121:AO124)</f>
        <v>0.288675134594813</v>
      </c>
    </row>
    <row r="127" s="18" customFormat="true" ht="12.75" hidden="false" customHeight="false" outlineLevel="0" collapsed="false">
      <c r="B127" s="93"/>
      <c r="C127" s="93"/>
      <c r="AO127" s="94"/>
    </row>
    <row r="128" s="5" customFormat="true" ht="12.75" hidden="false" customHeight="false" outlineLevel="0" collapsed="false"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86"/>
      <c r="AP128" s="10"/>
      <c r="AQ128" s="10"/>
      <c r="AR128" s="10"/>
      <c r="AS128" s="10"/>
      <c r="AT128" s="10"/>
      <c r="AU128" s="10"/>
    </row>
    <row r="129" s="17" customFormat="true" ht="12.75" hidden="false" customHeight="false" outlineLevel="0" collapsed="false">
      <c r="A129" s="17" t="s">
        <v>140</v>
      </c>
      <c r="B129" s="14" t="s">
        <v>33</v>
      </c>
      <c r="C129" s="14" t="s">
        <v>34</v>
      </c>
      <c r="D129" s="14" t="s">
        <v>35</v>
      </c>
      <c r="E129" s="14" t="s">
        <v>36</v>
      </c>
      <c r="F129" s="14" t="s">
        <v>37</v>
      </c>
      <c r="G129" s="14" t="s">
        <v>38</v>
      </c>
      <c r="H129" s="14" t="s">
        <v>39</v>
      </c>
      <c r="I129" s="14" t="s">
        <v>40</v>
      </c>
      <c r="J129" s="14" t="s">
        <v>41</v>
      </c>
      <c r="K129" s="14" t="s">
        <v>42</v>
      </c>
      <c r="L129" s="14"/>
      <c r="M129" s="14" t="s">
        <v>11</v>
      </c>
      <c r="N129" s="14" t="s">
        <v>43</v>
      </c>
      <c r="O129" s="14" t="s">
        <v>28</v>
      </c>
      <c r="P129" s="14" t="s">
        <v>44</v>
      </c>
      <c r="Q129" s="14" t="s">
        <v>45</v>
      </c>
      <c r="R129" s="14" t="s">
        <v>25</v>
      </c>
      <c r="S129" s="14" t="s">
        <v>46</v>
      </c>
      <c r="T129" s="14" t="s">
        <v>47</v>
      </c>
      <c r="U129" s="14" t="s">
        <v>48</v>
      </c>
      <c r="V129" s="14" t="s">
        <v>49</v>
      </c>
      <c r="W129" s="14" t="s">
        <v>12</v>
      </c>
      <c r="X129" s="14" t="s">
        <v>50</v>
      </c>
      <c r="Y129" s="14" t="s">
        <v>20</v>
      </c>
      <c r="Z129" s="14" t="s">
        <v>22</v>
      </c>
      <c r="AA129" s="14" t="s">
        <v>51</v>
      </c>
      <c r="AB129" s="14" t="s">
        <v>52</v>
      </c>
      <c r="AC129" s="14" t="s">
        <v>53</v>
      </c>
      <c r="AD129" s="14" t="s">
        <v>32</v>
      </c>
      <c r="AE129" s="14" t="s">
        <v>54</v>
      </c>
      <c r="AF129" s="14" t="s">
        <v>55</v>
      </c>
      <c r="AG129" s="14" t="s">
        <v>56</v>
      </c>
      <c r="AH129" s="14" t="s">
        <v>57</v>
      </c>
      <c r="AI129" s="14" t="s">
        <v>58</v>
      </c>
      <c r="AJ129" s="14" t="s">
        <v>59</v>
      </c>
      <c r="AK129" s="14" t="s">
        <v>60</v>
      </c>
      <c r="AL129" s="14" t="s">
        <v>61</v>
      </c>
      <c r="AM129" s="14" t="s">
        <v>62</v>
      </c>
      <c r="AN129" s="14" t="s">
        <v>63</v>
      </c>
      <c r="AO129" s="43" t="s">
        <v>26</v>
      </c>
      <c r="AP129" s="18"/>
      <c r="AQ129" s="18"/>
      <c r="AR129" s="18"/>
      <c r="AS129" s="18"/>
      <c r="AT129" s="18"/>
      <c r="AU129" s="18"/>
    </row>
    <row r="130" s="21" customFormat="true" ht="12.75" hidden="false" customHeight="false" outlineLevel="0" collapsed="false">
      <c r="B130" s="59" t="s">
        <v>117</v>
      </c>
      <c r="C130" s="59" t="n">
        <v>1</v>
      </c>
      <c r="D130" s="21" t="n">
        <v>10</v>
      </c>
      <c r="E130" s="21" t="n">
        <v>40</v>
      </c>
      <c r="F130" s="21" t="n">
        <v>1</v>
      </c>
      <c r="G130" s="21" t="n">
        <v>1</v>
      </c>
      <c r="K130" s="21" t="n">
        <v>29</v>
      </c>
      <c r="M130" s="21" t="n">
        <v>2</v>
      </c>
      <c r="N130" s="21" t="n">
        <v>520</v>
      </c>
      <c r="O130" s="21" t="n">
        <v>2</v>
      </c>
      <c r="P130" s="21" t="n">
        <v>0</v>
      </c>
      <c r="Q130" s="21" t="n">
        <v>2</v>
      </c>
      <c r="R130" s="21" t="n">
        <v>1</v>
      </c>
      <c r="S130" s="21" t="n">
        <v>1</v>
      </c>
      <c r="T130" s="21" t="n">
        <v>4.8</v>
      </c>
      <c r="U130" s="21" t="n">
        <v>70</v>
      </c>
      <c r="V130" s="21" t="n">
        <v>24</v>
      </c>
      <c r="W130" s="21" t="n">
        <v>12</v>
      </c>
      <c r="X130" s="21" t="n">
        <v>0</v>
      </c>
      <c r="Y130" s="21" t="n">
        <v>3.5</v>
      </c>
      <c r="Z130" s="21" t="n">
        <v>5.33333333333333</v>
      </c>
      <c r="AA130" s="21" t="n">
        <v>1</v>
      </c>
      <c r="AB130" s="21" t="n">
        <v>0</v>
      </c>
      <c r="AC130" s="21" t="n">
        <v>0</v>
      </c>
      <c r="AD130" s="21" t="n">
        <v>8.15833333333333</v>
      </c>
      <c r="AE130" s="21" t="n">
        <v>6.4</v>
      </c>
      <c r="AF130" s="21" t="n">
        <v>2.58333333333333</v>
      </c>
      <c r="AO130" s="60" t="n">
        <v>1</v>
      </c>
      <c r="AP130" s="18"/>
      <c r="AQ130" s="18"/>
      <c r="AR130" s="18"/>
      <c r="AS130" s="18"/>
      <c r="AT130" s="18"/>
      <c r="AU130" s="18"/>
    </row>
    <row r="131" s="17" customFormat="true" ht="12.75" hidden="false" customHeight="false" outlineLevel="0" collapsed="false">
      <c r="A131" s="23"/>
      <c r="B131" s="61" t="s">
        <v>118</v>
      </c>
      <c r="C131" s="61" t="n">
        <v>1</v>
      </c>
      <c r="D131" s="23" t="n">
        <v>10</v>
      </c>
      <c r="E131" s="23" t="n">
        <v>40</v>
      </c>
      <c r="F131" s="23" t="n">
        <v>1</v>
      </c>
      <c r="G131" s="23" t="n">
        <v>1</v>
      </c>
      <c r="H131" s="23"/>
      <c r="I131" s="23"/>
      <c r="J131" s="23"/>
      <c r="K131" s="23" t="n">
        <v>29</v>
      </c>
      <c r="L131" s="23"/>
      <c r="M131" s="23" t="n">
        <v>2</v>
      </c>
      <c r="N131" s="23" t="n">
        <v>530</v>
      </c>
      <c r="O131" s="23" t="n">
        <v>13</v>
      </c>
      <c r="P131" s="23" t="n">
        <v>0</v>
      </c>
      <c r="Q131" s="23" t="n">
        <v>4</v>
      </c>
      <c r="R131" s="23" t="n">
        <v>2</v>
      </c>
      <c r="S131" s="23" t="n">
        <v>0</v>
      </c>
      <c r="T131" s="23" t="n">
        <v>6.5</v>
      </c>
      <c r="U131" s="23" t="n">
        <v>70</v>
      </c>
      <c r="V131" s="23" t="n">
        <v>26</v>
      </c>
      <c r="W131" s="23" t="n">
        <v>8</v>
      </c>
      <c r="X131" s="23" t="n">
        <v>0</v>
      </c>
      <c r="Y131" s="23" t="n">
        <v>6</v>
      </c>
      <c r="Z131" s="23" t="n">
        <v>5.66666666666667</v>
      </c>
      <c r="AA131" s="23" t="n">
        <v>1</v>
      </c>
      <c r="AB131" s="23" t="n">
        <v>0</v>
      </c>
      <c r="AC131" s="23" t="n">
        <v>0</v>
      </c>
      <c r="AD131" s="23" t="n">
        <v>8.77</v>
      </c>
      <c r="AE131" s="23" t="n">
        <v>7.1</v>
      </c>
      <c r="AF131" s="23" t="n">
        <v>3.01666666666667</v>
      </c>
      <c r="AG131" s="23"/>
      <c r="AH131" s="23"/>
      <c r="AI131" s="23"/>
      <c r="AJ131" s="23"/>
      <c r="AK131" s="23"/>
      <c r="AL131" s="23"/>
      <c r="AM131" s="23"/>
      <c r="AN131" s="23"/>
      <c r="AO131" s="62" t="n">
        <v>0</v>
      </c>
      <c r="AP131" s="18"/>
      <c r="AQ131" s="18"/>
      <c r="AR131" s="18"/>
      <c r="AS131" s="18"/>
      <c r="AT131" s="18"/>
      <c r="AU131" s="18"/>
    </row>
    <row r="132" s="17" customFormat="true" ht="12.75" hidden="false" customHeight="false" outlineLevel="0" collapsed="false">
      <c r="A132" s="21"/>
      <c r="B132" s="59" t="s">
        <v>122</v>
      </c>
      <c r="C132" s="59" t="n">
        <v>1</v>
      </c>
      <c r="D132" s="21" t="n">
        <v>10</v>
      </c>
      <c r="E132" s="21" t="n">
        <v>40</v>
      </c>
      <c r="F132" s="21" t="n">
        <v>1</v>
      </c>
      <c r="G132" s="21" t="n">
        <v>1</v>
      </c>
      <c r="H132" s="21"/>
      <c r="I132" s="21"/>
      <c r="J132" s="21"/>
      <c r="K132" s="21" t="n">
        <v>29</v>
      </c>
      <c r="L132" s="21"/>
      <c r="M132" s="21" t="n">
        <v>2</v>
      </c>
      <c r="N132" s="21" t="n">
        <v>390</v>
      </c>
      <c r="O132" s="21" t="n">
        <v>37</v>
      </c>
      <c r="P132" s="21" t="n">
        <v>0</v>
      </c>
      <c r="Q132" s="21" t="n">
        <v>10</v>
      </c>
      <c r="R132" s="21" t="n">
        <v>1</v>
      </c>
      <c r="S132" s="21" t="n">
        <v>0</v>
      </c>
      <c r="T132" s="21" t="n">
        <v>4</v>
      </c>
      <c r="U132" s="21" t="n">
        <v>70</v>
      </c>
      <c r="V132" s="21" t="n">
        <v>31</v>
      </c>
      <c r="W132" s="21" t="n">
        <v>5</v>
      </c>
      <c r="X132" s="21" t="n">
        <v>2</v>
      </c>
      <c r="Y132" s="21" t="n">
        <v>5.5</v>
      </c>
      <c r="Z132" s="21" t="n">
        <v>5.33333333333333</v>
      </c>
      <c r="AA132" s="21" t="n">
        <v>1</v>
      </c>
      <c r="AB132" s="21" t="n">
        <v>0</v>
      </c>
      <c r="AC132" s="21" t="n">
        <v>0</v>
      </c>
      <c r="AD132" s="21" t="n">
        <v>7.91428571428571</v>
      </c>
      <c r="AE132" s="21" t="n">
        <v>5.25</v>
      </c>
      <c r="AF132" s="21" t="n">
        <v>2.15</v>
      </c>
      <c r="AG132" s="21"/>
      <c r="AH132" s="21"/>
      <c r="AI132" s="21"/>
      <c r="AJ132" s="21"/>
      <c r="AK132" s="21"/>
      <c r="AL132" s="21"/>
      <c r="AM132" s="21"/>
      <c r="AN132" s="21"/>
      <c r="AO132" s="60" t="n">
        <v>1</v>
      </c>
      <c r="AP132" s="18"/>
      <c r="AQ132" s="18"/>
      <c r="AR132" s="18"/>
      <c r="AS132" s="18"/>
      <c r="AT132" s="18"/>
      <c r="AU132" s="18"/>
    </row>
    <row r="133" s="17" customFormat="true" ht="12.75" hidden="false" customHeight="false" outlineLevel="0" collapsed="false">
      <c r="B133" s="55" t="s">
        <v>123</v>
      </c>
      <c r="C133" s="55" t="n">
        <v>1</v>
      </c>
      <c r="D133" s="17" t="n">
        <v>10</v>
      </c>
      <c r="E133" s="17" t="n">
        <v>40</v>
      </c>
      <c r="F133" s="17" t="n">
        <v>1</v>
      </c>
      <c r="G133" s="17" t="n">
        <v>1</v>
      </c>
      <c r="K133" s="17" t="n">
        <v>29</v>
      </c>
      <c r="M133" s="17" t="n">
        <v>2</v>
      </c>
      <c r="N133" s="17" t="n">
        <v>320</v>
      </c>
      <c r="O133" s="17" t="n">
        <v>4</v>
      </c>
      <c r="P133" s="17" t="n">
        <v>0</v>
      </c>
      <c r="Q133" s="17" t="n">
        <v>3</v>
      </c>
      <c r="R133" s="17" t="n">
        <v>1</v>
      </c>
      <c r="S133" s="17" t="n">
        <v>0</v>
      </c>
      <c r="AA133" s="17" t="n">
        <v>1</v>
      </c>
      <c r="AB133" s="17" t="n">
        <v>1</v>
      </c>
      <c r="AC133" s="17" t="n">
        <v>0</v>
      </c>
      <c r="AD133" s="17" t="n">
        <v>11.6</v>
      </c>
      <c r="AE133" s="17" t="n">
        <v>5.25</v>
      </c>
      <c r="AF133" s="17" t="n">
        <v>3.1</v>
      </c>
      <c r="AO133" s="42" t="n">
        <v>1</v>
      </c>
      <c r="AP133" s="18"/>
      <c r="AQ133" s="18"/>
      <c r="AR133" s="18"/>
      <c r="AS133" s="18"/>
      <c r="AT133" s="18"/>
      <c r="AU133" s="18"/>
    </row>
    <row r="134" s="17" customFormat="true" ht="12.75" hidden="false" customHeight="false" outlineLevel="0" collapsed="false">
      <c r="B134" s="55" t="s">
        <v>127</v>
      </c>
      <c r="C134" s="55" t="n">
        <v>1</v>
      </c>
      <c r="D134" s="17" t="n">
        <v>10</v>
      </c>
      <c r="E134" s="17" t="n">
        <v>40</v>
      </c>
      <c r="F134" s="17" t="n">
        <v>1</v>
      </c>
      <c r="G134" s="17" t="n">
        <v>1</v>
      </c>
      <c r="K134" s="17" t="n">
        <v>29</v>
      </c>
      <c r="M134" s="17" t="n">
        <v>2</v>
      </c>
      <c r="N134" s="17" t="n">
        <v>500</v>
      </c>
      <c r="O134" s="17" t="n">
        <v>37</v>
      </c>
      <c r="P134" s="17" t="n">
        <v>0</v>
      </c>
      <c r="Q134" s="17" t="n">
        <v>6</v>
      </c>
      <c r="R134" s="17" t="n">
        <v>2</v>
      </c>
      <c r="S134" s="17" t="n">
        <v>0</v>
      </c>
      <c r="T134" s="17" t="n">
        <v>5.4</v>
      </c>
      <c r="U134" s="17" t="n">
        <v>70</v>
      </c>
      <c r="V134" s="17" t="n">
        <v>30</v>
      </c>
      <c r="W134" s="17" t="n">
        <v>10</v>
      </c>
      <c r="X134" s="17" t="n">
        <v>0</v>
      </c>
      <c r="Y134" s="17" t="n">
        <v>12</v>
      </c>
      <c r="Z134" s="17" t="n">
        <v>5</v>
      </c>
      <c r="AA134" s="17" t="n">
        <v>1</v>
      </c>
      <c r="AB134" s="17" t="n">
        <v>0</v>
      </c>
      <c r="AC134" s="17" t="n">
        <v>0</v>
      </c>
      <c r="AD134" s="17" t="n">
        <v>8.03333333333333</v>
      </c>
      <c r="AE134" s="17" t="n">
        <v>4.5</v>
      </c>
      <c r="AO134" s="42" t="n">
        <v>1</v>
      </c>
      <c r="AP134" s="18"/>
      <c r="AQ134" s="18"/>
      <c r="AR134" s="18"/>
      <c r="AS134" s="18"/>
      <c r="AT134" s="18"/>
      <c r="AU134" s="18"/>
    </row>
    <row r="135" s="17" customFormat="true" ht="12.75" hidden="false" customHeight="false" outlineLevel="0" collapsed="false">
      <c r="A135" s="23"/>
      <c r="B135" s="61" t="s">
        <v>119</v>
      </c>
      <c r="C135" s="61" t="n">
        <v>1</v>
      </c>
      <c r="D135" s="23" t="n">
        <v>10</v>
      </c>
      <c r="E135" s="23" t="n">
        <v>40</v>
      </c>
      <c r="F135" s="23" t="n">
        <v>1</v>
      </c>
      <c r="G135" s="23" t="n">
        <v>1</v>
      </c>
      <c r="H135" s="23"/>
      <c r="I135" s="23"/>
      <c r="J135" s="23"/>
      <c r="K135" s="23" t="n">
        <v>29</v>
      </c>
      <c r="L135" s="23"/>
      <c r="M135" s="23" t="n">
        <v>2.25</v>
      </c>
      <c r="N135" s="23" t="n">
        <v>400</v>
      </c>
      <c r="O135" s="23" t="n">
        <v>28</v>
      </c>
      <c r="P135" s="23" t="n">
        <v>0</v>
      </c>
      <c r="Q135" s="23" t="n">
        <v>7</v>
      </c>
      <c r="R135" s="23" t="n">
        <v>4</v>
      </c>
      <c r="S135" s="23" t="n">
        <v>1</v>
      </c>
      <c r="T135" s="23" t="n">
        <v>5.2</v>
      </c>
      <c r="U135" s="23" t="n">
        <v>70</v>
      </c>
      <c r="V135" s="23" t="n">
        <v>32</v>
      </c>
      <c r="W135" s="23" t="n">
        <v>4</v>
      </c>
      <c r="X135" s="23" t="n">
        <v>0</v>
      </c>
      <c r="Y135" s="23" t="n">
        <v>7.66666666666667</v>
      </c>
      <c r="Z135" s="23" t="n">
        <v>5</v>
      </c>
      <c r="AA135" s="23" t="n">
        <v>1</v>
      </c>
      <c r="AB135" s="23" t="n">
        <v>0</v>
      </c>
      <c r="AC135" s="23" t="n">
        <v>0</v>
      </c>
      <c r="AD135" s="23" t="n">
        <v>8.975</v>
      </c>
      <c r="AE135" s="23" t="n">
        <v>3.5</v>
      </c>
      <c r="AF135" s="23" t="n">
        <v>2.625</v>
      </c>
      <c r="AG135" s="23"/>
      <c r="AH135" s="23"/>
      <c r="AI135" s="23"/>
      <c r="AJ135" s="23"/>
      <c r="AK135" s="23"/>
      <c r="AL135" s="23"/>
      <c r="AM135" s="23"/>
      <c r="AN135" s="23"/>
      <c r="AO135" s="62" t="n">
        <v>1</v>
      </c>
      <c r="AP135" s="18"/>
      <c r="AQ135" s="18"/>
      <c r="AR135" s="18"/>
      <c r="AS135" s="18"/>
      <c r="AT135" s="18"/>
      <c r="AU135" s="18"/>
    </row>
    <row r="136" s="17" customFormat="true" ht="12.75" hidden="false" customHeight="false" outlineLevel="0" collapsed="false">
      <c r="B136" s="55" t="s">
        <v>112</v>
      </c>
      <c r="C136" s="55" t="n">
        <v>1</v>
      </c>
      <c r="D136" s="17" t="n">
        <v>10</v>
      </c>
      <c r="E136" s="17" t="n">
        <v>40</v>
      </c>
      <c r="F136" s="17" t="n">
        <v>1</v>
      </c>
      <c r="G136" s="17" t="n">
        <v>1</v>
      </c>
      <c r="K136" s="17" t="n">
        <v>29</v>
      </c>
      <c r="M136" s="17" t="n">
        <v>2.5</v>
      </c>
      <c r="N136" s="17" t="n">
        <v>385</v>
      </c>
      <c r="O136" s="17" t="n">
        <v>25</v>
      </c>
      <c r="P136" s="17" t="n">
        <v>0</v>
      </c>
      <c r="Q136" s="17" t="n">
        <v>7</v>
      </c>
      <c r="R136" s="17" t="n">
        <v>2</v>
      </c>
      <c r="S136" s="17" t="n">
        <v>0</v>
      </c>
      <c r="T136" s="17" t="n">
        <v>5.4</v>
      </c>
      <c r="U136" s="17" t="n">
        <v>70</v>
      </c>
      <c r="V136" s="17" t="n">
        <v>14</v>
      </c>
      <c r="W136" s="17" t="n">
        <v>8</v>
      </c>
      <c r="X136" s="17" t="n">
        <v>0</v>
      </c>
      <c r="Y136" s="17" t="n">
        <v>1</v>
      </c>
      <c r="Z136" s="17" t="n">
        <v>5.66666666666667</v>
      </c>
      <c r="AA136" s="17" t="n">
        <v>1</v>
      </c>
      <c r="AB136" s="17" t="n">
        <v>0</v>
      </c>
      <c r="AC136" s="17" t="n">
        <v>0</v>
      </c>
      <c r="AD136" s="17" t="n">
        <v>10.2285714285714</v>
      </c>
      <c r="AE136" s="17" t="n">
        <v>2.75</v>
      </c>
      <c r="AF136" s="17" t="n">
        <v>2.9</v>
      </c>
      <c r="AO136" s="56" t="n">
        <v>1</v>
      </c>
      <c r="AP136" s="18"/>
      <c r="AQ136" s="18"/>
      <c r="AR136" s="18"/>
      <c r="AS136" s="18"/>
      <c r="AT136" s="18"/>
      <c r="AU136" s="18"/>
    </row>
    <row r="137" s="17" customFormat="true" ht="12.75" hidden="false" customHeight="false" outlineLevel="0" collapsed="false">
      <c r="B137" s="55" t="s">
        <v>115</v>
      </c>
      <c r="C137" s="55" t="n">
        <v>1</v>
      </c>
      <c r="D137" s="17" t="n">
        <v>10</v>
      </c>
      <c r="E137" s="17" t="n">
        <v>40</v>
      </c>
      <c r="F137" s="17" t="n">
        <v>1</v>
      </c>
      <c r="G137" s="17" t="n">
        <v>1</v>
      </c>
      <c r="K137" s="17" t="n">
        <v>29</v>
      </c>
      <c r="M137" s="17" t="n">
        <v>2.5</v>
      </c>
      <c r="N137" s="17" t="n">
        <v>300</v>
      </c>
      <c r="O137" s="17" t="n">
        <v>14</v>
      </c>
      <c r="P137" s="17" t="n">
        <v>0</v>
      </c>
      <c r="Q137" s="17" t="n">
        <v>4</v>
      </c>
      <c r="R137" s="17" t="n">
        <v>2</v>
      </c>
      <c r="S137" s="17" t="n">
        <v>0</v>
      </c>
      <c r="T137" s="17" t="n">
        <v>8.8</v>
      </c>
      <c r="U137" s="17" t="n">
        <v>70</v>
      </c>
      <c r="V137" s="17" t="n">
        <v>28</v>
      </c>
      <c r="W137" s="17" t="n">
        <v>12</v>
      </c>
      <c r="X137" s="17" t="n">
        <v>0</v>
      </c>
      <c r="Y137" s="17" t="n">
        <v>3</v>
      </c>
      <c r="Z137" s="17" t="n">
        <v>5.33333333333333</v>
      </c>
      <c r="AA137" s="17" t="n">
        <v>1</v>
      </c>
      <c r="AB137" s="17" t="n">
        <v>0</v>
      </c>
      <c r="AC137" s="17" t="n">
        <v>0</v>
      </c>
      <c r="AD137" s="17" t="n">
        <v>8.65</v>
      </c>
      <c r="AE137" s="17" t="n">
        <v>6.85</v>
      </c>
      <c r="AF137" s="17" t="n">
        <v>2.38333333333333</v>
      </c>
      <c r="AO137" s="42" t="n">
        <v>0.5</v>
      </c>
      <c r="AP137" s="18"/>
      <c r="AQ137" s="18"/>
      <c r="AR137" s="18"/>
      <c r="AS137" s="18"/>
      <c r="AT137" s="18"/>
      <c r="AU137" s="18"/>
    </row>
    <row r="138" customFormat="false" ht="12.75" hidden="false" customHeight="false" outlineLevel="0" collapsed="false">
      <c r="A138" s="76" t="s">
        <v>141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 t="n">
        <f aca="false">AVERAGE(K130:K137)</f>
        <v>29</v>
      </c>
      <c r="L138" s="76"/>
      <c r="M138" s="76" t="n">
        <f aca="false">AVERAGE(M130:M137)</f>
        <v>2.15625</v>
      </c>
      <c r="N138" s="76" t="n">
        <f aca="false">AVERAGE(N130:N137)</f>
        <v>418.125</v>
      </c>
      <c r="O138" s="88" t="n">
        <f aca="false">AVERAGE(O130:O137)</f>
        <v>20</v>
      </c>
      <c r="P138" s="89" t="n">
        <f aca="false">AVERAGE(P130:P137)</f>
        <v>0</v>
      </c>
      <c r="Q138" s="76" t="n">
        <f aca="false">AVERAGE(Q130:Q137)</f>
        <v>5.375</v>
      </c>
      <c r="R138" s="76" t="n">
        <f aca="false">AVERAGE(R130:R137)</f>
        <v>1.875</v>
      </c>
      <c r="S138" s="76" t="n">
        <f aca="false">AVERAGE(S130:S137)</f>
        <v>0.25</v>
      </c>
      <c r="T138" s="76" t="n">
        <f aca="false">AVERAGE(T130:T137)</f>
        <v>5.72857142857143</v>
      </c>
      <c r="U138" s="76" t="n">
        <f aca="false">AVERAGE(U130:U137)</f>
        <v>70</v>
      </c>
      <c r="V138" s="76" t="n">
        <f aca="false">AVERAGE(V130:V137)</f>
        <v>26.4285714285714</v>
      </c>
      <c r="W138" s="76" t="n">
        <f aca="false">AVERAGE(W130:W137)</f>
        <v>8.42857142857143</v>
      </c>
      <c r="X138" s="76" t="n">
        <f aca="false">AVERAGE(X130:X137)</f>
        <v>0.285714285714286</v>
      </c>
      <c r="Y138" s="76" t="n">
        <f aca="false">AVERAGE(Y130:Y137)</f>
        <v>5.52380952380952</v>
      </c>
      <c r="Z138" s="76" t="n">
        <f aca="false">AVERAGE(Z130:Z137)</f>
        <v>5.33333333333333</v>
      </c>
      <c r="AA138" s="76" t="n">
        <f aca="false">AVERAGE(AA130:AA137)</f>
        <v>1</v>
      </c>
      <c r="AB138" s="76" t="n">
        <f aca="false">AVERAGE(AB130:AB137)</f>
        <v>0.125</v>
      </c>
      <c r="AC138" s="76" t="n">
        <f aca="false">AVERAGE(AC130:AC137)</f>
        <v>0</v>
      </c>
      <c r="AD138" s="76" t="n">
        <f aca="false">AVERAGE(AD130:AD137)</f>
        <v>9.04119047619048</v>
      </c>
      <c r="AE138" s="76" t="n">
        <f aca="false">AVERAGE(AE130:AE137)</f>
        <v>5.2</v>
      </c>
      <c r="AF138" s="76" t="n">
        <f aca="false">AVERAGE(AF130:AF137)</f>
        <v>2.6797619047619</v>
      </c>
      <c r="AG138" s="76" t="e">
        <f aca="false">AVERAGE(AG130:AG137)</f>
        <v>#DIV/0!</v>
      </c>
      <c r="AH138" s="76" t="e">
        <f aca="false">AVERAGE(AH130:AH137)</f>
        <v>#DIV/0!</v>
      </c>
      <c r="AI138" s="76" t="e">
        <f aca="false">AVERAGE(AI130:AI137)</f>
        <v>#DIV/0!</v>
      </c>
      <c r="AJ138" s="76" t="e">
        <f aca="false">AVERAGE(AJ130:AJ137)</f>
        <v>#DIV/0!</v>
      </c>
      <c r="AK138" s="76" t="e">
        <f aca="false">AVERAGE(AK130:AK137)</f>
        <v>#DIV/0!</v>
      </c>
      <c r="AL138" s="76" t="e">
        <f aca="false">AVERAGE(AL130:AL137)</f>
        <v>#DIV/0!</v>
      </c>
      <c r="AM138" s="76" t="e">
        <f aca="false">AVERAGE(AM130:AM137)</f>
        <v>#DIV/0!</v>
      </c>
      <c r="AN138" s="76" t="e">
        <f aca="false">AVERAGE(AN130:AN137)</f>
        <v>#DIV/0!</v>
      </c>
      <c r="AO138" s="80" t="n">
        <f aca="false">AVERAGE(AO130:AO137)</f>
        <v>0.8125</v>
      </c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 t="n">
        <f aca="false">STDEV(K129:K137)</f>
        <v>0</v>
      </c>
      <c r="L139" s="77"/>
      <c r="M139" s="77" t="n">
        <f aca="false">STDEV(M129:M137)</f>
        <v>0.229031345328226</v>
      </c>
      <c r="N139" s="77" t="n">
        <f aca="false">STDEV(N129:N137)</f>
        <v>88.959762172087</v>
      </c>
      <c r="O139" s="91" t="n">
        <f aca="false">STDEV(O129:O137)</f>
        <v>13.7944088052266</v>
      </c>
      <c r="P139" s="92" t="n">
        <f aca="false">STDEV(P129:P137)</f>
        <v>0</v>
      </c>
      <c r="Q139" s="77" t="n">
        <f aca="false">STDEV(Q129:Q137)</f>
        <v>2.61520280557469</v>
      </c>
      <c r="R139" s="77" t="n">
        <f aca="false">STDEV(R129:R137)</f>
        <v>0.991031208965115</v>
      </c>
      <c r="S139" s="77" t="n">
        <f aca="false">STDEV(S129:S137)</f>
        <v>0.462910049886276</v>
      </c>
      <c r="T139" s="77" t="n">
        <f aca="false">STDEV(T129:T137)</f>
        <v>1.54780951208935</v>
      </c>
      <c r="U139" s="77" t="n">
        <f aca="false">STDEV(U129:U137)</f>
        <v>0</v>
      </c>
      <c r="V139" s="77" t="n">
        <f aca="false">STDEV(V129:V137)</f>
        <v>6.1605503773917</v>
      </c>
      <c r="W139" s="77" t="n">
        <f aca="false">STDEV(W129:W137)</f>
        <v>3.15473944286703</v>
      </c>
      <c r="X139" s="77" t="n">
        <f aca="false">STDEV(X129:X137)</f>
        <v>0.755928946018455</v>
      </c>
      <c r="Y139" s="77" t="n">
        <f aca="false">STDEV(Y129:Y137)</f>
        <v>3.59839029267431</v>
      </c>
      <c r="Z139" s="77" t="n">
        <f aca="false">STDEV(Z129:Z137)</f>
        <v>0.272165526975909</v>
      </c>
      <c r="AA139" s="77" t="n">
        <f aca="false">STDEV(AA129:AA137)</f>
        <v>0</v>
      </c>
      <c r="AB139" s="77" t="n">
        <f aca="false">STDEV(AB129:AB137)</f>
        <v>0.353553390593274</v>
      </c>
      <c r="AC139" s="77" t="n">
        <f aca="false">STDEV(AC129:AC137)</f>
        <v>0</v>
      </c>
      <c r="AD139" s="77" t="n">
        <f aca="false">STDEV(AD129:AD137)</f>
        <v>1.26792644248665</v>
      </c>
      <c r="AE139" s="77" t="n">
        <f aca="false">STDEV(AE129:AE137)</f>
        <v>1.56570385815089</v>
      </c>
      <c r="AF139" s="77" t="n">
        <f aca="false">STDEV(AF129:AF137)</f>
        <v>0.34627171488457</v>
      </c>
      <c r="AG139" s="77" t="e">
        <f aca="false">STDEV(AG129:AG137)</f>
        <v>#DIV/0!</v>
      </c>
      <c r="AH139" s="77" t="e">
        <f aca="false">STDEV(AH129:AH137)</f>
        <v>#DIV/0!</v>
      </c>
      <c r="AI139" s="77" t="e">
        <f aca="false">STDEV(AI129:AI137)</f>
        <v>#DIV/0!</v>
      </c>
      <c r="AJ139" s="77" t="e">
        <f aca="false">STDEV(AJ129:AJ137)</f>
        <v>#DIV/0!</v>
      </c>
      <c r="AK139" s="77" t="e">
        <f aca="false">STDEV(AK129:AK137)</f>
        <v>#DIV/0!</v>
      </c>
      <c r="AL139" s="77" t="e">
        <f aca="false">STDEV(AL129:AL137)</f>
        <v>#DIV/0!</v>
      </c>
      <c r="AM139" s="77" t="e">
        <f aca="false">STDEV(AM129:AM137)</f>
        <v>#DIV/0!</v>
      </c>
      <c r="AN139" s="77" t="e">
        <f aca="false">STDEV(AN129:AN137)</f>
        <v>#DIV/0!</v>
      </c>
      <c r="AO139" s="83" t="n">
        <f aca="false">STDEV(AO129:AO137)</f>
        <v>0.372011904571422</v>
      </c>
    </row>
    <row r="141" s="21" customFormat="true" ht="12.75" hidden="false" customHeight="false" outlineLevel="0" collapsed="false">
      <c r="B141" s="59" t="s">
        <v>117</v>
      </c>
      <c r="C141" s="59" t="n">
        <v>1</v>
      </c>
      <c r="D141" s="21" t="n">
        <v>10</v>
      </c>
      <c r="E141" s="21" t="n">
        <v>40</v>
      </c>
      <c r="F141" s="21" t="n">
        <v>1</v>
      </c>
      <c r="G141" s="21" t="n">
        <v>1</v>
      </c>
      <c r="K141" s="21" t="n">
        <v>29</v>
      </c>
      <c r="M141" s="21" t="n">
        <v>2</v>
      </c>
      <c r="N141" s="21" t="n">
        <v>520</v>
      </c>
      <c r="O141" s="21" t="n">
        <v>2</v>
      </c>
      <c r="P141" s="21" t="n">
        <v>0</v>
      </c>
      <c r="Q141" s="21" t="n">
        <v>2</v>
      </c>
      <c r="R141" s="21" t="n">
        <v>1</v>
      </c>
      <c r="S141" s="21" t="n">
        <v>1</v>
      </c>
      <c r="T141" s="21" t="n">
        <v>4.8</v>
      </c>
      <c r="U141" s="21" t="n">
        <v>70</v>
      </c>
      <c r="V141" s="21" t="n">
        <v>24</v>
      </c>
      <c r="W141" s="21" t="n">
        <v>12</v>
      </c>
      <c r="X141" s="21" t="n">
        <v>0</v>
      </c>
      <c r="Y141" s="21" t="n">
        <v>3.5</v>
      </c>
      <c r="Z141" s="21" t="n">
        <v>5.33333333333333</v>
      </c>
      <c r="AA141" s="21" t="n">
        <v>1</v>
      </c>
      <c r="AB141" s="21" t="n">
        <v>0</v>
      </c>
      <c r="AC141" s="21" t="n">
        <v>0</v>
      </c>
      <c r="AD141" s="21" t="n">
        <v>8.15833333333333</v>
      </c>
      <c r="AE141" s="21" t="n">
        <v>6.4</v>
      </c>
      <c r="AF141" s="21" t="n">
        <v>2.58333333333333</v>
      </c>
      <c r="AO141" s="60" t="n">
        <v>1</v>
      </c>
      <c r="AP141" s="18"/>
      <c r="AQ141" s="18"/>
      <c r="AR141" s="18"/>
      <c r="AS141" s="18"/>
      <c r="AT141" s="18"/>
      <c r="AU141" s="18"/>
    </row>
    <row r="142" s="17" customFormat="true" ht="12.75" hidden="false" customHeight="false" outlineLevel="0" collapsed="false">
      <c r="A142" s="23"/>
      <c r="B142" s="61" t="s">
        <v>118</v>
      </c>
      <c r="C142" s="61" t="n">
        <v>1</v>
      </c>
      <c r="D142" s="23" t="n">
        <v>10</v>
      </c>
      <c r="E142" s="23" t="n">
        <v>40</v>
      </c>
      <c r="F142" s="23" t="n">
        <v>1</v>
      </c>
      <c r="G142" s="23" t="n">
        <v>1</v>
      </c>
      <c r="H142" s="23"/>
      <c r="I142" s="23"/>
      <c r="J142" s="23"/>
      <c r="K142" s="23" t="n">
        <v>29</v>
      </c>
      <c r="L142" s="23"/>
      <c r="M142" s="23" t="n">
        <v>2</v>
      </c>
      <c r="N142" s="23" t="n">
        <v>530</v>
      </c>
      <c r="O142" s="23" t="n">
        <v>13</v>
      </c>
      <c r="P142" s="23" t="n">
        <v>0</v>
      </c>
      <c r="Q142" s="23" t="n">
        <v>4</v>
      </c>
      <c r="R142" s="23" t="n">
        <v>2</v>
      </c>
      <c r="S142" s="23" t="n">
        <v>0</v>
      </c>
      <c r="T142" s="23" t="n">
        <v>6.5</v>
      </c>
      <c r="U142" s="23" t="n">
        <v>70</v>
      </c>
      <c r="V142" s="23" t="n">
        <v>26</v>
      </c>
      <c r="W142" s="23" t="n">
        <v>8</v>
      </c>
      <c r="X142" s="23" t="n">
        <v>0</v>
      </c>
      <c r="Y142" s="23" t="n">
        <v>6</v>
      </c>
      <c r="Z142" s="23" t="n">
        <v>5.66666666666667</v>
      </c>
      <c r="AA142" s="23" t="n">
        <v>1</v>
      </c>
      <c r="AB142" s="23" t="n">
        <v>0</v>
      </c>
      <c r="AC142" s="23" t="n">
        <v>0</v>
      </c>
      <c r="AD142" s="23" t="n">
        <v>8.77</v>
      </c>
      <c r="AE142" s="23" t="n">
        <v>7.1</v>
      </c>
      <c r="AF142" s="23" t="n">
        <v>3.01666666666667</v>
      </c>
      <c r="AG142" s="23"/>
      <c r="AH142" s="23"/>
      <c r="AI142" s="23"/>
      <c r="AJ142" s="23"/>
      <c r="AK142" s="23"/>
      <c r="AL142" s="23"/>
      <c r="AM142" s="23"/>
      <c r="AN142" s="23"/>
      <c r="AO142" s="62" t="n">
        <v>0</v>
      </c>
      <c r="AP142" s="18"/>
      <c r="AQ142" s="18"/>
      <c r="AR142" s="18"/>
      <c r="AS142" s="18"/>
      <c r="AT142" s="18"/>
      <c r="AU142" s="18"/>
    </row>
    <row r="143" s="17" customFormat="true" ht="12.75" hidden="false" customHeight="false" outlineLevel="0" collapsed="false">
      <c r="A143" s="21"/>
      <c r="B143" s="59" t="s">
        <v>122</v>
      </c>
      <c r="C143" s="59" t="n">
        <v>1</v>
      </c>
      <c r="D143" s="21" t="n">
        <v>10</v>
      </c>
      <c r="E143" s="21" t="n">
        <v>40</v>
      </c>
      <c r="F143" s="21" t="n">
        <v>1</v>
      </c>
      <c r="G143" s="21" t="n">
        <v>1</v>
      </c>
      <c r="H143" s="21"/>
      <c r="I143" s="21"/>
      <c r="J143" s="21"/>
      <c r="K143" s="21" t="n">
        <v>29</v>
      </c>
      <c r="L143" s="21"/>
      <c r="M143" s="21" t="n">
        <v>2</v>
      </c>
      <c r="N143" s="21" t="n">
        <v>390</v>
      </c>
      <c r="O143" s="21" t="n">
        <v>37</v>
      </c>
      <c r="P143" s="21" t="n">
        <v>0</v>
      </c>
      <c r="Q143" s="21" t="n">
        <v>10</v>
      </c>
      <c r="R143" s="21" t="n">
        <v>1</v>
      </c>
      <c r="S143" s="21" t="n">
        <v>0</v>
      </c>
      <c r="T143" s="21" t="n">
        <v>4</v>
      </c>
      <c r="U143" s="21" t="n">
        <v>70</v>
      </c>
      <c r="V143" s="21" t="n">
        <v>31</v>
      </c>
      <c r="W143" s="21" t="n">
        <v>5</v>
      </c>
      <c r="X143" s="21" t="n">
        <v>2</v>
      </c>
      <c r="Y143" s="21" t="n">
        <v>5.5</v>
      </c>
      <c r="Z143" s="21" t="n">
        <v>5.33333333333333</v>
      </c>
      <c r="AA143" s="21" t="n">
        <v>1</v>
      </c>
      <c r="AB143" s="21" t="n">
        <v>0</v>
      </c>
      <c r="AC143" s="21" t="n">
        <v>0</v>
      </c>
      <c r="AD143" s="21" t="n">
        <v>7.91428571428571</v>
      </c>
      <c r="AE143" s="21" t="n">
        <v>5.25</v>
      </c>
      <c r="AF143" s="21" t="n">
        <v>2.15</v>
      </c>
      <c r="AG143" s="21"/>
      <c r="AH143" s="21"/>
      <c r="AI143" s="21"/>
      <c r="AJ143" s="21"/>
      <c r="AK143" s="21"/>
      <c r="AL143" s="21"/>
      <c r="AM143" s="21"/>
      <c r="AN143" s="21"/>
      <c r="AO143" s="60" t="n">
        <v>1</v>
      </c>
      <c r="AP143" s="18"/>
      <c r="AQ143" s="18"/>
      <c r="AR143" s="18"/>
      <c r="AS143" s="18"/>
      <c r="AT143" s="18"/>
      <c r="AU143" s="18"/>
    </row>
    <row r="144" s="17" customFormat="true" ht="12.75" hidden="false" customHeight="false" outlineLevel="0" collapsed="false">
      <c r="A144" s="23"/>
      <c r="B144" s="61" t="s">
        <v>119</v>
      </c>
      <c r="C144" s="61" t="n">
        <v>1</v>
      </c>
      <c r="D144" s="23" t="n">
        <v>10</v>
      </c>
      <c r="E144" s="23" t="n">
        <v>40</v>
      </c>
      <c r="F144" s="23" t="n">
        <v>1</v>
      </c>
      <c r="G144" s="23" t="n">
        <v>1</v>
      </c>
      <c r="H144" s="23"/>
      <c r="I144" s="23"/>
      <c r="J144" s="23"/>
      <c r="K144" s="23" t="n">
        <v>29</v>
      </c>
      <c r="L144" s="23"/>
      <c r="M144" s="23" t="n">
        <v>2.25</v>
      </c>
      <c r="N144" s="23" t="n">
        <v>400</v>
      </c>
      <c r="O144" s="23" t="n">
        <v>28</v>
      </c>
      <c r="P144" s="23" t="n">
        <v>0</v>
      </c>
      <c r="Q144" s="23" t="n">
        <v>7</v>
      </c>
      <c r="R144" s="23" t="n">
        <v>4</v>
      </c>
      <c r="S144" s="23" t="n">
        <v>1</v>
      </c>
      <c r="T144" s="23" t="n">
        <v>5.2</v>
      </c>
      <c r="U144" s="23" t="n">
        <v>70</v>
      </c>
      <c r="V144" s="23" t="n">
        <v>32</v>
      </c>
      <c r="W144" s="23" t="n">
        <v>4</v>
      </c>
      <c r="X144" s="23" t="n">
        <v>0</v>
      </c>
      <c r="Y144" s="23" t="n">
        <v>7.66666666666667</v>
      </c>
      <c r="Z144" s="23" t="n">
        <v>5</v>
      </c>
      <c r="AA144" s="23" t="n">
        <v>1</v>
      </c>
      <c r="AB144" s="23" t="n">
        <v>0</v>
      </c>
      <c r="AC144" s="23" t="n">
        <v>0</v>
      </c>
      <c r="AD144" s="23" t="n">
        <v>8.975</v>
      </c>
      <c r="AE144" s="23" t="n">
        <v>3.5</v>
      </c>
      <c r="AF144" s="23" t="n">
        <v>2.625</v>
      </c>
      <c r="AG144" s="23"/>
      <c r="AH144" s="23"/>
      <c r="AI144" s="23"/>
      <c r="AJ144" s="23"/>
      <c r="AK144" s="23"/>
      <c r="AL144" s="23"/>
      <c r="AM144" s="23"/>
      <c r="AN144" s="23"/>
      <c r="AO144" s="62" t="n">
        <v>1</v>
      </c>
      <c r="AP144" s="18"/>
      <c r="AQ144" s="18"/>
      <c r="AR144" s="18"/>
      <c r="AS144" s="18"/>
      <c r="AT144" s="18"/>
      <c r="AU144" s="18"/>
    </row>
    <row r="145" s="67" customFormat="true" ht="12.75" hidden="false" customHeight="false" outlineLevel="0" collapsed="false">
      <c r="A145" s="67" t="s">
        <v>142</v>
      </c>
      <c r="K145" s="76" t="n">
        <f aca="false">AVERAGE(K141:K144)</f>
        <v>29</v>
      </c>
      <c r="L145" s="76"/>
      <c r="M145" s="76" t="n">
        <f aca="false">AVERAGE(M141:M144)</f>
        <v>2.0625</v>
      </c>
      <c r="N145" s="76" t="n">
        <f aca="false">AVERAGE(N141:N144)</f>
        <v>460</v>
      </c>
      <c r="O145" s="88" t="n">
        <f aca="false">AVERAGE(O141:O144)</f>
        <v>20</v>
      </c>
      <c r="P145" s="89" t="n">
        <f aca="false">AVERAGE(P141:P144)</f>
        <v>0</v>
      </c>
      <c r="Q145" s="76" t="n">
        <f aca="false">AVERAGE(Q141:Q144)</f>
        <v>5.75</v>
      </c>
      <c r="R145" s="76" t="n">
        <f aca="false">AVERAGE(R141:R144)</f>
        <v>2</v>
      </c>
      <c r="S145" s="76" t="n">
        <f aca="false">AVERAGE(S141:S144)</f>
        <v>0.5</v>
      </c>
      <c r="T145" s="76" t="n">
        <f aca="false">AVERAGE(T141:T144)</f>
        <v>5.125</v>
      </c>
      <c r="U145" s="76" t="n">
        <f aca="false">AVERAGE(U141:U144)</f>
        <v>70</v>
      </c>
      <c r="V145" s="76" t="n">
        <f aca="false">AVERAGE(V141:V144)</f>
        <v>28.25</v>
      </c>
      <c r="W145" s="76" t="n">
        <f aca="false">AVERAGE(W141:W144)</f>
        <v>7.25</v>
      </c>
      <c r="X145" s="76" t="n">
        <f aca="false">AVERAGE(X141:X144)</f>
        <v>0.5</v>
      </c>
      <c r="Y145" s="76" t="n">
        <f aca="false">AVERAGE(Y141:Y144)</f>
        <v>5.66666666666667</v>
      </c>
      <c r="Z145" s="76" t="n">
        <f aca="false">AVERAGE(Z141:Z144)</f>
        <v>5.33333333333333</v>
      </c>
      <c r="AA145" s="76" t="n">
        <f aca="false">AVERAGE(AA141:AA144)</f>
        <v>1</v>
      </c>
      <c r="AB145" s="76" t="n">
        <f aca="false">AVERAGE(AB141:AB144)</f>
        <v>0</v>
      </c>
      <c r="AC145" s="76" t="n">
        <f aca="false">AVERAGE(AC141:AC144)</f>
        <v>0</v>
      </c>
      <c r="AD145" s="76" t="n">
        <f aca="false">AVERAGE(AD141:AD144)</f>
        <v>8.45440476190476</v>
      </c>
      <c r="AE145" s="76" t="n">
        <f aca="false">AVERAGE(AE141:AE144)</f>
        <v>5.5625</v>
      </c>
      <c r="AF145" s="76" t="n">
        <f aca="false">AVERAGE(AF141:AF144)</f>
        <v>2.59375</v>
      </c>
      <c r="AG145" s="76" t="e">
        <f aca="false">AVERAGE(AG141:AG144)</f>
        <v>#DIV/0!</v>
      </c>
      <c r="AH145" s="76" t="e">
        <f aca="false">AVERAGE(AH141:AH144)</f>
        <v>#DIV/0!</v>
      </c>
      <c r="AI145" s="76" t="e">
        <f aca="false">AVERAGE(AI141:AI144)</f>
        <v>#DIV/0!</v>
      </c>
      <c r="AJ145" s="76" t="e">
        <f aca="false">AVERAGE(AJ141:AJ144)</f>
        <v>#DIV/0!</v>
      </c>
      <c r="AK145" s="76" t="e">
        <f aca="false">AVERAGE(AK141:AK144)</f>
        <v>#DIV/0!</v>
      </c>
      <c r="AL145" s="76" t="e">
        <f aca="false">AVERAGE(AL141:AL144)</f>
        <v>#DIV/0!</v>
      </c>
      <c r="AM145" s="76" t="e">
        <f aca="false">AVERAGE(AM141:AM144)</f>
        <v>#DIV/0!</v>
      </c>
      <c r="AN145" s="76" t="e">
        <f aca="false">AVERAGE(AN141:AN144)</f>
        <v>#DIV/0!</v>
      </c>
      <c r="AO145" s="80" t="n">
        <f aca="false">AVERAGE(AO141:AO144)</f>
        <v>0.75</v>
      </c>
      <c r="AP145" s="90"/>
      <c r="AQ145" s="90"/>
      <c r="AR145" s="90"/>
      <c r="AS145" s="90"/>
      <c r="AT145" s="90"/>
      <c r="AU145" s="90"/>
    </row>
    <row r="146" s="22" customFormat="true" ht="12.75" hidden="false" customHeight="false" outlineLevel="0" collapsed="false">
      <c r="K146" s="77" t="n">
        <f aca="false">STDEV(K141:K144)</f>
        <v>0</v>
      </c>
      <c r="L146" s="77"/>
      <c r="M146" s="77" t="n">
        <f aca="false">STDEV(M141:M144)</f>
        <v>0.125</v>
      </c>
      <c r="N146" s="77" t="n">
        <f aca="false">STDEV(N141:N144)</f>
        <v>75.2772652709081</v>
      </c>
      <c r="O146" s="91" t="n">
        <f aca="false">STDEV(O141:O144)</f>
        <v>15.556349186104</v>
      </c>
      <c r="P146" s="92" t="n">
        <f aca="false">STDEV(P141:P144)</f>
        <v>0</v>
      </c>
      <c r="Q146" s="77" t="n">
        <f aca="false">STDEV(Q141:Q144)</f>
        <v>3.5</v>
      </c>
      <c r="R146" s="77" t="n">
        <f aca="false">STDEV(R141:R144)</f>
        <v>1.4142135623731</v>
      </c>
      <c r="S146" s="77" t="n">
        <f aca="false">STDEV(S141:S144)</f>
        <v>0.577350269189626</v>
      </c>
      <c r="T146" s="77" t="n">
        <f aca="false">STDEV(T141:T144)</f>
        <v>1.04363148029688</v>
      </c>
      <c r="U146" s="77" t="n">
        <f aca="false">STDEV(U141:U144)</f>
        <v>0</v>
      </c>
      <c r="V146" s="77" t="n">
        <f aca="false">STDEV(V141:V144)</f>
        <v>3.86221007541882</v>
      </c>
      <c r="W146" s="77" t="n">
        <f aca="false">STDEV(W141:W144)</f>
        <v>3.5939764421413</v>
      </c>
      <c r="X146" s="77" t="n">
        <f aca="false">STDEV(X141:X144)</f>
        <v>1</v>
      </c>
      <c r="Y146" s="77" t="n">
        <f aca="false">STDEV(Y141:Y144)</f>
        <v>1.71593835683117</v>
      </c>
      <c r="Z146" s="77" t="n">
        <f aca="false">STDEV(Z141:Z144)</f>
        <v>0.272165526975909</v>
      </c>
      <c r="AA146" s="77" t="n">
        <f aca="false">STDEV(AA141:AA144)</f>
        <v>0</v>
      </c>
      <c r="AB146" s="77" t="n">
        <f aca="false">STDEV(AB141:AB144)</f>
        <v>0</v>
      </c>
      <c r="AC146" s="77" t="n">
        <f aca="false">STDEV(AC141:AC144)</f>
        <v>0</v>
      </c>
      <c r="AD146" s="77" t="n">
        <f aca="false">STDEV(AD141:AD144)</f>
        <v>0.500002210879466</v>
      </c>
      <c r="AE146" s="77" t="n">
        <f aca="false">STDEV(AE141:AE144)</f>
        <v>1.57235227181019</v>
      </c>
      <c r="AF146" s="77" t="n">
        <f aca="false">STDEV(AF141:AF144)</f>
        <v>0.35442800815252</v>
      </c>
      <c r="AG146" s="77" t="e">
        <f aca="false">STDEV(AG141:AG144)</f>
        <v>#DIV/0!</v>
      </c>
      <c r="AH146" s="77" t="e">
        <f aca="false">STDEV(AH141:AH144)</f>
        <v>#DIV/0!</v>
      </c>
      <c r="AI146" s="77" t="e">
        <f aca="false">STDEV(AI141:AI144)</f>
        <v>#DIV/0!</v>
      </c>
      <c r="AJ146" s="77" t="e">
        <f aca="false">STDEV(AJ141:AJ144)</f>
        <v>#DIV/0!</v>
      </c>
      <c r="AK146" s="77" t="e">
        <f aca="false">STDEV(AK141:AK144)</f>
        <v>#DIV/0!</v>
      </c>
      <c r="AL146" s="77" t="e">
        <f aca="false">STDEV(AL141:AL144)</f>
        <v>#DIV/0!</v>
      </c>
      <c r="AM146" s="77" t="e">
        <f aca="false">STDEV(AM141:AM144)</f>
        <v>#DIV/0!</v>
      </c>
      <c r="AN146" s="77" t="e">
        <f aca="false">STDEV(AN141:AN144)</f>
        <v>#DIV/0!</v>
      </c>
      <c r="AO146" s="83" t="n">
        <f aca="false">STDEV(AO141:AO144)</f>
        <v>0.5</v>
      </c>
      <c r="AP146" s="77"/>
      <c r="AQ146" s="77"/>
      <c r="AR146" s="77"/>
      <c r="AS146" s="77"/>
      <c r="AT146" s="77"/>
      <c r="AU146" s="77"/>
    </row>
    <row r="172" s="30" customFormat="true" ht="12.75" hidden="false" customHeight="false" outlineLevel="0" collapsed="false">
      <c r="AO172" s="87"/>
    </row>
    <row r="174" s="30" customFormat="true" ht="12.75" hidden="false" customHeight="false" outlineLevel="0" collapsed="false">
      <c r="AO174" s="87"/>
    </row>
    <row r="176" customFormat="false" ht="12.75" hidden="false" customHeight="false" outlineLevel="0" collapsed="false">
      <c r="A176" s="17"/>
      <c r="B176" s="14" t="s">
        <v>33</v>
      </c>
      <c r="C176" s="14" t="s">
        <v>34</v>
      </c>
      <c r="D176" s="14" t="s">
        <v>35</v>
      </c>
      <c r="E176" s="14" t="s">
        <v>36</v>
      </c>
      <c r="F176" s="14" t="s">
        <v>37</v>
      </c>
      <c r="G176" s="14" t="s">
        <v>38</v>
      </c>
      <c r="H176" s="14" t="s">
        <v>39</v>
      </c>
      <c r="I176" s="14" t="s">
        <v>40</v>
      </c>
      <c r="J176" s="14" t="s">
        <v>41</v>
      </c>
      <c r="K176" s="14" t="s">
        <v>42</v>
      </c>
      <c r="L176" s="14" t="s">
        <v>10</v>
      </c>
      <c r="M176" s="14" t="s">
        <v>11</v>
      </c>
      <c r="N176" s="14" t="s">
        <v>43</v>
      </c>
      <c r="O176" s="14" t="s">
        <v>28</v>
      </c>
      <c r="P176" s="14" t="s">
        <v>44</v>
      </c>
      <c r="Q176" s="14" t="s">
        <v>45</v>
      </c>
      <c r="R176" s="14" t="s">
        <v>25</v>
      </c>
      <c r="S176" s="14" t="s">
        <v>46</v>
      </c>
      <c r="T176" s="14" t="s">
        <v>47</v>
      </c>
      <c r="U176" s="14" t="s">
        <v>48</v>
      </c>
      <c r="V176" s="14" t="s">
        <v>49</v>
      </c>
      <c r="W176" s="14" t="s">
        <v>12</v>
      </c>
      <c r="X176" s="14" t="s">
        <v>50</v>
      </c>
      <c r="Y176" s="14" t="s">
        <v>20</v>
      </c>
      <c r="Z176" s="14" t="s">
        <v>22</v>
      </c>
      <c r="AA176" s="14" t="s">
        <v>51</v>
      </c>
      <c r="AB176" s="14" t="s">
        <v>52</v>
      </c>
      <c r="AC176" s="14" t="s">
        <v>53</v>
      </c>
      <c r="AD176" s="14" t="s">
        <v>32</v>
      </c>
      <c r="AE176" s="14" t="s">
        <v>54</v>
      </c>
      <c r="AF176" s="14" t="s">
        <v>55</v>
      </c>
      <c r="AG176" s="14" t="s">
        <v>56</v>
      </c>
      <c r="AH176" s="14" t="s">
        <v>57</v>
      </c>
      <c r="AI176" s="14" t="s">
        <v>58</v>
      </c>
      <c r="AJ176" s="14" t="s">
        <v>59</v>
      </c>
      <c r="AK176" s="14" t="s">
        <v>60</v>
      </c>
      <c r="AL176" s="14" t="s">
        <v>61</v>
      </c>
      <c r="AM176" s="14" t="s">
        <v>62</v>
      </c>
      <c r="AN176" s="14" t="s">
        <v>63</v>
      </c>
      <c r="AO176" s="43" t="s">
        <v>26</v>
      </c>
      <c r="AP176" s="18"/>
    </row>
    <row r="177" customFormat="false" ht="12.75" hidden="false" customHeight="false" outlineLevel="0" collapsed="false">
      <c r="A177" s="16" t="n">
        <v>0</v>
      </c>
      <c r="B177" s="57" t="s">
        <v>116</v>
      </c>
      <c r="C177" s="57" t="n">
        <v>1</v>
      </c>
      <c r="D177" s="16" t="n">
        <v>10</v>
      </c>
      <c r="E177" s="16" t="n">
        <v>40</v>
      </c>
      <c r="F177" s="16" t="n">
        <v>1</v>
      </c>
      <c r="G177" s="16" t="n">
        <v>1</v>
      </c>
      <c r="H177" s="16"/>
      <c r="I177" s="16"/>
      <c r="J177" s="16"/>
      <c r="K177" s="16" t="n">
        <v>29</v>
      </c>
      <c r="L177" s="16" t="n">
        <v>0</v>
      </c>
      <c r="M177" s="16" t="n">
        <v>0</v>
      </c>
      <c r="N177" s="16" t="n">
        <v>480</v>
      </c>
      <c r="O177" s="16" t="n">
        <v>11</v>
      </c>
      <c r="P177" s="16" t="n">
        <v>0</v>
      </c>
      <c r="Q177" s="16" t="n">
        <v>4</v>
      </c>
      <c r="R177" s="16" t="n">
        <v>3</v>
      </c>
      <c r="S177" s="16" t="n">
        <v>0</v>
      </c>
      <c r="T177" s="16" t="n">
        <v>4.5</v>
      </c>
      <c r="U177" s="16" t="n">
        <v>70</v>
      </c>
      <c r="V177" s="16" t="n">
        <v>18</v>
      </c>
      <c r="W177" s="16" t="n">
        <v>1</v>
      </c>
      <c r="X177" s="16" t="n">
        <v>0</v>
      </c>
      <c r="Y177" s="16" t="n">
        <v>6.66666666666667</v>
      </c>
      <c r="Z177" s="16" t="n">
        <v>4.66666666666667</v>
      </c>
      <c r="AA177" s="16" t="n">
        <v>1</v>
      </c>
      <c r="AB177" s="16" t="n">
        <v>1</v>
      </c>
      <c r="AC177" s="16" t="n">
        <v>0.25</v>
      </c>
      <c r="AD177" s="16" t="n">
        <v>14.9833333333333</v>
      </c>
      <c r="AE177" s="16" t="n">
        <v>5.65</v>
      </c>
      <c r="AF177" s="16" t="n">
        <v>2.64</v>
      </c>
      <c r="AG177" s="16"/>
      <c r="AH177" s="16"/>
      <c r="AI177" s="16"/>
      <c r="AJ177" s="16"/>
      <c r="AK177" s="16"/>
      <c r="AL177" s="16"/>
      <c r="AM177" s="16"/>
      <c r="AN177" s="16"/>
      <c r="AO177" s="58" t="n">
        <v>1</v>
      </c>
      <c r="AP177" s="18"/>
    </row>
    <row r="178" customFormat="false" ht="12.75" hidden="false" customHeight="false" outlineLevel="0" collapsed="false">
      <c r="A178" s="17" t="n">
        <v>0</v>
      </c>
      <c r="B178" s="55" t="s">
        <v>121</v>
      </c>
      <c r="C178" s="55" t="n">
        <v>1</v>
      </c>
      <c r="D178" s="17" t="n">
        <v>10</v>
      </c>
      <c r="E178" s="17" t="n">
        <v>40</v>
      </c>
      <c r="F178" s="17" t="n">
        <v>1</v>
      </c>
      <c r="G178" s="17" t="n">
        <v>1</v>
      </c>
      <c r="H178" s="17"/>
      <c r="I178" s="17"/>
      <c r="J178" s="17"/>
      <c r="K178" s="17" t="n">
        <v>29</v>
      </c>
      <c r="L178" s="17" t="n">
        <v>0.5</v>
      </c>
      <c r="M178" s="17" t="n">
        <v>0</v>
      </c>
      <c r="N178" s="17" t="n">
        <v>460</v>
      </c>
      <c r="O178" s="17" t="n">
        <v>38</v>
      </c>
      <c r="P178" s="17" t="n">
        <v>1</v>
      </c>
      <c r="Q178" s="17" t="n">
        <v>9</v>
      </c>
      <c r="R178" s="17" t="n">
        <v>3</v>
      </c>
      <c r="S178" s="17" t="n">
        <v>0</v>
      </c>
      <c r="T178" s="17" t="n">
        <v>4.2</v>
      </c>
      <c r="U178" s="17" t="n">
        <v>70</v>
      </c>
      <c r="V178" s="17" t="n">
        <v>14</v>
      </c>
      <c r="W178" s="17" t="n">
        <v>0</v>
      </c>
      <c r="X178" s="17" t="n">
        <v>0</v>
      </c>
      <c r="Y178" s="17" t="n">
        <v>19.3333333333333</v>
      </c>
      <c r="Z178" s="17" t="n">
        <v>4.66666666666667</v>
      </c>
      <c r="AA178" s="17" t="n">
        <v>1</v>
      </c>
      <c r="AB178" s="17" t="n">
        <v>0.5</v>
      </c>
      <c r="AC178" s="17" t="n">
        <v>0.5</v>
      </c>
      <c r="AD178" s="17" t="n">
        <v>12.3333333333333</v>
      </c>
      <c r="AE178" s="17" t="n">
        <v>5.85</v>
      </c>
      <c r="AF178" s="17" t="n">
        <v>1.93333333333333</v>
      </c>
      <c r="AG178" s="17"/>
      <c r="AH178" s="17"/>
      <c r="AI178" s="17"/>
      <c r="AJ178" s="17"/>
      <c r="AK178" s="17"/>
      <c r="AL178" s="17"/>
      <c r="AM178" s="17"/>
      <c r="AN178" s="17"/>
      <c r="AO178" s="42" t="n">
        <v>2</v>
      </c>
      <c r="AP178" s="18"/>
    </row>
    <row r="179" customFormat="false" ht="12.75" hidden="false" customHeight="false" outlineLevel="0" collapsed="false">
      <c r="A179" s="71" t="n">
        <v>0</v>
      </c>
      <c r="B179" s="57" t="s">
        <v>120</v>
      </c>
      <c r="C179" s="57" t="n">
        <v>1</v>
      </c>
      <c r="D179" s="16" t="n">
        <v>10</v>
      </c>
      <c r="E179" s="16" t="n">
        <v>40</v>
      </c>
      <c r="F179" s="16" t="n">
        <v>1</v>
      </c>
      <c r="G179" s="16" t="n">
        <v>1</v>
      </c>
      <c r="H179" s="16"/>
      <c r="I179" s="16"/>
      <c r="J179" s="16"/>
      <c r="K179" s="16" t="n">
        <v>29</v>
      </c>
      <c r="L179" s="16" t="n">
        <v>1</v>
      </c>
      <c r="M179" s="16" t="n">
        <v>0</v>
      </c>
      <c r="N179" s="16" t="n">
        <v>490</v>
      </c>
      <c r="O179" s="16" t="n">
        <v>37</v>
      </c>
      <c r="P179" s="16" t="n">
        <v>0</v>
      </c>
      <c r="Q179" s="16" t="n">
        <v>8</v>
      </c>
      <c r="R179" s="16" t="n">
        <v>3</v>
      </c>
      <c r="S179" s="16" t="n">
        <v>0</v>
      </c>
      <c r="T179" s="16" t="n">
        <v>6.6</v>
      </c>
      <c r="U179" s="16" t="n">
        <v>70</v>
      </c>
      <c r="V179" s="16" t="n">
        <v>12</v>
      </c>
      <c r="W179" s="16" t="n">
        <v>2</v>
      </c>
      <c r="X179" s="16" t="n">
        <v>0</v>
      </c>
      <c r="Y179" s="16" t="n">
        <v>8.66666666666667</v>
      </c>
      <c r="Z179" s="16" t="n">
        <v>4.66666666666667</v>
      </c>
      <c r="AA179" s="16" t="n">
        <v>1</v>
      </c>
      <c r="AB179" s="16" t="n">
        <v>0</v>
      </c>
      <c r="AC179" s="16" t="n">
        <v>0</v>
      </c>
      <c r="AD179" s="16" t="n">
        <v>10.4909090909091</v>
      </c>
      <c r="AE179" s="16" t="n">
        <v>5.55</v>
      </c>
      <c r="AF179" s="16" t="n">
        <v>2.58571428571429</v>
      </c>
      <c r="AG179" s="16"/>
      <c r="AH179" s="16"/>
      <c r="AI179" s="16"/>
      <c r="AJ179" s="16"/>
      <c r="AK179" s="16"/>
      <c r="AL179" s="16"/>
      <c r="AM179" s="16"/>
      <c r="AN179" s="16"/>
      <c r="AO179" s="58" t="n">
        <v>1</v>
      </c>
      <c r="AP179" s="18"/>
    </row>
    <row r="180" customFormat="false" ht="12.75" hidden="false" customHeight="false" outlineLevel="0" collapsed="false">
      <c r="A180" s="17" t="n">
        <v>0</v>
      </c>
      <c r="B180" s="55" t="s">
        <v>124</v>
      </c>
      <c r="C180" s="55" t="n">
        <v>1</v>
      </c>
      <c r="D180" s="17" t="n">
        <v>10</v>
      </c>
      <c r="E180" s="17" t="n">
        <v>40</v>
      </c>
      <c r="F180" s="17" t="n">
        <v>1</v>
      </c>
      <c r="G180" s="17" t="n">
        <v>1</v>
      </c>
      <c r="H180" s="17"/>
      <c r="I180" s="17"/>
      <c r="J180" s="17"/>
      <c r="K180" s="17" t="n">
        <v>29</v>
      </c>
      <c r="L180" s="17" t="n">
        <v>1</v>
      </c>
      <c r="M180" s="17" t="n">
        <v>0</v>
      </c>
      <c r="N180" s="17" t="n">
        <v>485</v>
      </c>
      <c r="O180" s="17" t="n">
        <v>23</v>
      </c>
      <c r="P180" s="17" t="n">
        <v>0</v>
      </c>
      <c r="Q180" s="17" t="n">
        <v>6</v>
      </c>
      <c r="R180" s="17" t="n">
        <v>1</v>
      </c>
      <c r="S180" s="17" t="n">
        <v>0</v>
      </c>
      <c r="T180" s="17" t="n">
        <v>4</v>
      </c>
      <c r="U180" s="17" t="n">
        <v>70</v>
      </c>
      <c r="V180" s="17" t="n">
        <v>21</v>
      </c>
      <c r="W180" s="17" t="n">
        <v>1</v>
      </c>
      <c r="X180" s="17" t="n">
        <v>0</v>
      </c>
      <c r="Y180" s="17" t="n">
        <v>28.3333333333333</v>
      </c>
      <c r="Z180" s="17" t="n">
        <v>3.66666666666667</v>
      </c>
      <c r="AA180" s="17" t="n">
        <v>1</v>
      </c>
      <c r="AB180" s="17" t="n">
        <v>1</v>
      </c>
      <c r="AC180" s="17" t="n">
        <v>0</v>
      </c>
      <c r="AD180" s="17" t="n">
        <v>11.8</v>
      </c>
      <c r="AE180" s="17" t="n">
        <v>5.15</v>
      </c>
      <c r="AF180" s="17" t="n">
        <v>2.41666666666667</v>
      </c>
      <c r="AG180" s="17"/>
      <c r="AH180" s="17"/>
      <c r="AI180" s="17"/>
      <c r="AJ180" s="17"/>
      <c r="AK180" s="17"/>
      <c r="AL180" s="17"/>
      <c r="AM180" s="17"/>
      <c r="AN180" s="17"/>
      <c r="AO180" s="42" t="n">
        <v>2</v>
      </c>
      <c r="AP180" s="18"/>
    </row>
    <row r="181" customFormat="false" ht="12.75" hidden="false" customHeight="false" outlineLevel="0" collapsed="false">
      <c r="A181" s="17" t="n">
        <v>0</v>
      </c>
      <c r="B181" s="55" t="s">
        <v>126</v>
      </c>
      <c r="C181" s="55" t="n">
        <v>1</v>
      </c>
      <c r="D181" s="17" t="n">
        <v>10</v>
      </c>
      <c r="E181" s="17" t="n">
        <v>40</v>
      </c>
      <c r="F181" s="17" t="n">
        <v>1</v>
      </c>
      <c r="G181" s="17" t="n">
        <v>1</v>
      </c>
      <c r="H181" s="17"/>
      <c r="I181" s="17"/>
      <c r="J181" s="17"/>
      <c r="K181" s="17" t="n">
        <v>29</v>
      </c>
      <c r="L181" s="17" t="n">
        <v>1</v>
      </c>
      <c r="M181" s="17" t="n">
        <v>0</v>
      </c>
      <c r="N181" s="17" t="n">
        <v>540</v>
      </c>
      <c r="O181" s="17" t="n">
        <v>10</v>
      </c>
      <c r="P181" s="17" t="n">
        <v>0</v>
      </c>
      <c r="Q181" s="17" t="n">
        <v>4</v>
      </c>
      <c r="R181" s="17" t="n">
        <v>4</v>
      </c>
      <c r="S181" s="17" t="n">
        <v>0</v>
      </c>
      <c r="T181" s="17" t="n">
        <v>4.2</v>
      </c>
      <c r="U181" s="17" t="n">
        <v>70</v>
      </c>
      <c r="V181" s="17" t="n">
        <v>19</v>
      </c>
      <c r="W181" s="17" t="n">
        <v>0</v>
      </c>
      <c r="X181" s="17" t="n">
        <v>0</v>
      </c>
      <c r="Y181" s="17" t="n">
        <v>60</v>
      </c>
      <c r="Z181" s="17" t="n">
        <v>2.66666666666667</v>
      </c>
      <c r="AA181" s="17" t="n">
        <v>1</v>
      </c>
      <c r="AB181" s="17" t="n">
        <v>1</v>
      </c>
      <c r="AC181" s="17" t="n">
        <v>0</v>
      </c>
      <c r="AD181" s="17" t="n">
        <v>12.6777777777778</v>
      </c>
      <c r="AE181" s="17" t="n">
        <v>6.35</v>
      </c>
      <c r="AF181" s="17" t="n">
        <v>3.03333333333333</v>
      </c>
      <c r="AG181" s="17"/>
      <c r="AH181" s="17"/>
      <c r="AI181" s="17"/>
      <c r="AJ181" s="17"/>
      <c r="AK181" s="17"/>
      <c r="AL181" s="17"/>
      <c r="AM181" s="17"/>
      <c r="AN181" s="17"/>
      <c r="AO181" s="42" t="n">
        <v>1</v>
      </c>
      <c r="AP181" s="18"/>
    </row>
    <row r="182" customFormat="false" ht="12.75" hidden="false" customHeight="false" outlineLevel="0" collapsed="false">
      <c r="A182" s="17" t="n">
        <v>0</v>
      </c>
      <c r="B182" s="55" t="s">
        <v>129</v>
      </c>
      <c r="C182" s="55" t="n">
        <v>1</v>
      </c>
      <c r="D182" s="17" t="n">
        <v>10</v>
      </c>
      <c r="E182" s="17" t="n">
        <v>40</v>
      </c>
      <c r="F182" s="17" t="n">
        <v>1</v>
      </c>
      <c r="G182" s="17" t="n">
        <v>1</v>
      </c>
      <c r="H182" s="17"/>
      <c r="I182" s="17"/>
      <c r="J182" s="17"/>
      <c r="K182" s="17" t="n">
        <v>29</v>
      </c>
      <c r="L182" s="17" t="n">
        <v>1</v>
      </c>
      <c r="M182" s="17" t="n">
        <v>0</v>
      </c>
      <c r="N182" s="17" t="n">
        <v>370</v>
      </c>
      <c r="O182" s="17" t="n">
        <v>10</v>
      </c>
      <c r="P182" s="17" t="n">
        <v>0</v>
      </c>
      <c r="Q182" s="17" t="n">
        <v>4</v>
      </c>
      <c r="R182" s="17" t="n">
        <v>3</v>
      </c>
      <c r="S182" s="17" t="n">
        <v>1</v>
      </c>
      <c r="T182" s="17" t="n">
        <v>3.8</v>
      </c>
      <c r="U182" s="17" t="n">
        <v>70</v>
      </c>
      <c r="V182" s="17" t="n">
        <v>13</v>
      </c>
      <c r="W182" s="17" t="n">
        <v>0</v>
      </c>
      <c r="X182" s="17" t="n">
        <v>0</v>
      </c>
      <c r="Y182" s="17" t="n">
        <v>44.3333333333333</v>
      </c>
      <c r="Z182" s="17" t="n">
        <v>3</v>
      </c>
      <c r="AA182" s="17" t="n">
        <v>1</v>
      </c>
      <c r="AB182" s="17" t="n">
        <v>0.5</v>
      </c>
      <c r="AC182" s="17" t="n">
        <v>0</v>
      </c>
      <c r="AD182" s="17" t="n">
        <v>14.75</v>
      </c>
      <c r="AE182" s="17" t="n">
        <v>4.9</v>
      </c>
      <c r="AF182" s="17" t="n">
        <v>1.96666666666667</v>
      </c>
      <c r="AG182" s="17"/>
      <c r="AH182" s="17"/>
      <c r="AI182" s="17"/>
      <c r="AJ182" s="17"/>
      <c r="AK182" s="17"/>
      <c r="AL182" s="17"/>
      <c r="AM182" s="17"/>
      <c r="AN182" s="17"/>
      <c r="AO182" s="42" t="n">
        <v>2</v>
      </c>
      <c r="AP182" s="18"/>
    </row>
    <row r="183" customFormat="false" ht="12.75" hidden="false" customHeight="false" outlineLevel="0" collapsed="false">
      <c r="A183" s="17" t="n">
        <v>1</v>
      </c>
      <c r="B183" s="55" t="s">
        <v>125</v>
      </c>
      <c r="C183" s="55" t="n">
        <v>1</v>
      </c>
      <c r="D183" s="17" t="n">
        <v>10</v>
      </c>
      <c r="E183" s="17" t="n">
        <v>40</v>
      </c>
      <c r="F183" s="17" t="n">
        <v>1</v>
      </c>
      <c r="G183" s="17" t="n">
        <v>1</v>
      </c>
      <c r="H183" s="17"/>
      <c r="I183" s="17"/>
      <c r="J183" s="17"/>
      <c r="K183" s="17" t="n">
        <v>29</v>
      </c>
      <c r="L183" s="17" t="n">
        <v>1</v>
      </c>
      <c r="M183" s="17" t="n">
        <v>1</v>
      </c>
      <c r="N183" s="17" t="n">
        <v>610</v>
      </c>
      <c r="O183" s="17" t="n">
        <v>18</v>
      </c>
      <c r="P183" s="17" t="n">
        <v>0</v>
      </c>
      <c r="Q183" s="17" t="n">
        <v>5</v>
      </c>
      <c r="R183" s="17" t="n">
        <v>2</v>
      </c>
      <c r="S183" s="17" t="n">
        <v>0</v>
      </c>
      <c r="T183" s="17" t="n">
        <v>4.8</v>
      </c>
      <c r="U183" s="17"/>
      <c r="V183" s="17"/>
      <c r="W183" s="17"/>
      <c r="X183" s="17"/>
      <c r="Y183" s="17" t="n">
        <v>2</v>
      </c>
      <c r="Z183" s="17" t="n">
        <v>5</v>
      </c>
      <c r="AA183" s="17" t="n">
        <v>1</v>
      </c>
      <c r="AB183" s="17" t="n">
        <v>0</v>
      </c>
      <c r="AC183" s="17" t="n">
        <v>0</v>
      </c>
      <c r="AD183" s="17" t="n">
        <v>7.02142857142857</v>
      </c>
      <c r="AE183" s="17" t="n">
        <v>6.65</v>
      </c>
      <c r="AF183" s="17" t="n">
        <v>3.34285714285714</v>
      </c>
      <c r="AG183" s="17"/>
      <c r="AH183" s="17"/>
      <c r="AI183" s="17"/>
      <c r="AJ183" s="17"/>
      <c r="AK183" s="17"/>
      <c r="AL183" s="17"/>
      <c r="AM183" s="17"/>
      <c r="AN183" s="17"/>
      <c r="AO183" s="42" t="n">
        <v>1</v>
      </c>
      <c r="AP183" s="18"/>
    </row>
    <row r="184" customFormat="false" ht="12.75" hidden="false" customHeight="false" outlineLevel="0" collapsed="false">
      <c r="A184" s="16" t="n">
        <v>1</v>
      </c>
      <c r="B184" s="57" t="s">
        <v>113</v>
      </c>
      <c r="C184" s="57" t="n">
        <v>1</v>
      </c>
      <c r="D184" s="16" t="n">
        <v>10</v>
      </c>
      <c r="E184" s="16" t="n">
        <v>40</v>
      </c>
      <c r="F184" s="16" t="n">
        <v>1</v>
      </c>
      <c r="G184" s="16" t="n">
        <v>1</v>
      </c>
      <c r="H184" s="16"/>
      <c r="I184" s="16"/>
      <c r="J184" s="16"/>
      <c r="K184" s="16" t="n">
        <v>29</v>
      </c>
      <c r="L184" s="16" t="n">
        <v>1.5</v>
      </c>
      <c r="M184" s="16" t="n">
        <v>1</v>
      </c>
      <c r="N184" s="16" t="n">
        <v>420</v>
      </c>
      <c r="O184" s="16" t="n">
        <v>5</v>
      </c>
      <c r="P184" s="16" t="n">
        <v>0</v>
      </c>
      <c r="Q184" s="16" t="n">
        <v>2</v>
      </c>
      <c r="R184" s="16" t="n">
        <v>1</v>
      </c>
      <c r="S184" s="16" t="n">
        <v>0</v>
      </c>
      <c r="T184" s="16" t="n">
        <v>3.8</v>
      </c>
      <c r="U184" s="16" t="n">
        <v>70</v>
      </c>
      <c r="V184" s="16" t="n">
        <v>20</v>
      </c>
      <c r="W184" s="16" t="n">
        <v>2</v>
      </c>
      <c r="X184" s="16" t="n">
        <v>0</v>
      </c>
      <c r="Y184" s="16" t="n">
        <v>5.66666666666667</v>
      </c>
      <c r="Z184" s="16" t="n">
        <v>5</v>
      </c>
      <c r="AA184" s="16" t="n">
        <v>1</v>
      </c>
      <c r="AB184" s="16" t="n">
        <v>0.5</v>
      </c>
      <c r="AC184" s="16" t="n">
        <v>0</v>
      </c>
      <c r="AD184" s="16" t="n">
        <v>13.6833333333333</v>
      </c>
      <c r="AE184" s="16" t="n">
        <v>5.25</v>
      </c>
      <c r="AF184" s="16" t="n">
        <v>2.06666666666667</v>
      </c>
      <c r="AG184" s="16"/>
      <c r="AH184" s="16"/>
      <c r="AI184" s="16"/>
      <c r="AJ184" s="16"/>
      <c r="AK184" s="16"/>
      <c r="AL184" s="16"/>
      <c r="AM184" s="16"/>
      <c r="AN184" s="16"/>
      <c r="AO184" s="58" t="n">
        <v>1.5</v>
      </c>
      <c r="AP184" s="18"/>
    </row>
    <row r="185" customFormat="false" ht="12.75" hidden="false" customHeight="false" outlineLevel="0" collapsed="false">
      <c r="A185" s="17" t="n">
        <v>1.5</v>
      </c>
      <c r="B185" s="55" t="s">
        <v>128</v>
      </c>
      <c r="C185" s="55" t="n">
        <v>1</v>
      </c>
      <c r="D185" s="17" t="n">
        <v>10</v>
      </c>
      <c r="E185" s="17" t="n">
        <v>40</v>
      </c>
      <c r="F185" s="17" t="n">
        <v>1</v>
      </c>
      <c r="G185" s="17" t="n">
        <v>1</v>
      </c>
      <c r="H185" s="17"/>
      <c r="I185" s="17"/>
      <c r="J185" s="17"/>
      <c r="K185" s="17" t="n">
        <v>29</v>
      </c>
      <c r="L185" s="17" t="n">
        <v>1.5</v>
      </c>
      <c r="M185" s="17" t="n">
        <v>1.5</v>
      </c>
      <c r="N185" s="17" t="n">
        <v>435</v>
      </c>
      <c r="O185" s="17" t="n">
        <v>22</v>
      </c>
      <c r="P185" s="17" t="n">
        <v>0</v>
      </c>
      <c r="Q185" s="17" t="n">
        <v>5</v>
      </c>
      <c r="R185" s="17" t="n">
        <v>3</v>
      </c>
      <c r="S185" s="17" t="n">
        <v>0</v>
      </c>
      <c r="T185" s="17" t="n">
        <v>3</v>
      </c>
      <c r="U185" s="17" t="n">
        <v>70</v>
      </c>
      <c r="V185" s="17" t="n">
        <v>13</v>
      </c>
      <c r="W185" s="17" t="n">
        <v>2</v>
      </c>
      <c r="X185" s="17" t="n">
        <v>2</v>
      </c>
      <c r="Y185" s="17" t="n">
        <v>8</v>
      </c>
      <c r="Z185" s="17" t="n">
        <v>5</v>
      </c>
      <c r="AA185" s="17" t="n">
        <v>1</v>
      </c>
      <c r="AB185" s="17" t="n">
        <v>0</v>
      </c>
      <c r="AC185" s="17" t="n">
        <v>0</v>
      </c>
      <c r="AD185" s="17" t="n">
        <v>9.06363636363636</v>
      </c>
      <c r="AE185" s="17" t="n">
        <v>6.5</v>
      </c>
      <c r="AF185" s="17" t="n">
        <v>2.04285714285714</v>
      </c>
      <c r="AG185" s="17"/>
      <c r="AH185" s="17"/>
      <c r="AI185" s="17"/>
      <c r="AJ185" s="17"/>
      <c r="AK185" s="17"/>
      <c r="AL185" s="17"/>
      <c r="AM185" s="17"/>
      <c r="AN185" s="17"/>
      <c r="AO185" s="42" t="n">
        <v>2</v>
      </c>
      <c r="AP185" s="18"/>
    </row>
    <row r="186" customFormat="false" ht="12.75" hidden="false" customHeight="false" outlineLevel="0" collapsed="false">
      <c r="A186" s="21" t="n">
        <v>2</v>
      </c>
      <c r="B186" s="59" t="s">
        <v>122</v>
      </c>
      <c r="C186" s="59" t="n">
        <v>1</v>
      </c>
      <c r="D186" s="21" t="n">
        <v>10</v>
      </c>
      <c r="E186" s="21" t="n">
        <v>40</v>
      </c>
      <c r="F186" s="21" t="n">
        <v>1</v>
      </c>
      <c r="G186" s="21" t="n">
        <v>1</v>
      </c>
      <c r="H186" s="21"/>
      <c r="I186" s="21"/>
      <c r="J186" s="21"/>
      <c r="K186" s="21" t="n">
        <v>29</v>
      </c>
      <c r="L186" s="21" t="n">
        <v>1.5</v>
      </c>
      <c r="M186" s="21" t="n">
        <v>2</v>
      </c>
      <c r="N186" s="21" t="n">
        <v>390</v>
      </c>
      <c r="O186" s="21" t="n">
        <v>37</v>
      </c>
      <c r="P186" s="21" t="n">
        <v>0</v>
      </c>
      <c r="Q186" s="21" t="n">
        <v>10</v>
      </c>
      <c r="R186" s="21" t="n">
        <v>1</v>
      </c>
      <c r="S186" s="21" t="n">
        <v>0</v>
      </c>
      <c r="T186" s="21" t="n">
        <v>4</v>
      </c>
      <c r="U186" s="21" t="n">
        <v>70</v>
      </c>
      <c r="V186" s="21" t="n">
        <v>31</v>
      </c>
      <c r="W186" s="21" t="n">
        <v>5</v>
      </c>
      <c r="X186" s="21" t="n">
        <v>2</v>
      </c>
      <c r="Y186" s="21" t="n">
        <v>5.5</v>
      </c>
      <c r="Z186" s="21" t="n">
        <v>5.33333333333333</v>
      </c>
      <c r="AA186" s="21" t="n">
        <v>1</v>
      </c>
      <c r="AB186" s="21" t="n">
        <v>0</v>
      </c>
      <c r="AC186" s="21" t="n">
        <v>0</v>
      </c>
      <c r="AD186" s="21" t="n">
        <v>7.91428571428571</v>
      </c>
      <c r="AE186" s="21" t="n">
        <v>5.25</v>
      </c>
      <c r="AF186" s="21" t="n">
        <v>2.15</v>
      </c>
      <c r="AG186" s="21"/>
      <c r="AH186" s="21"/>
      <c r="AI186" s="21"/>
      <c r="AJ186" s="21"/>
      <c r="AK186" s="21"/>
      <c r="AL186" s="21"/>
      <c r="AM186" s="21"/>
      <c r="AN186" s="21"/>
      <c r="AO186" s="60" t="n">
        <v>1</v>
      </c>
      <c r="AP186" s="18"/>
    </row>
    <row r="187" customFormat="false" ht="12.75" hidden="false" customHeight="false" outlineLevel="0" collapsed="false">
      <c r="A187" s="17" t="n">
        <v>2</v>
      </c>
      <c r="B187" s="55" t="s">
        <v>127</v>
      </c>
      <c r="C187" s="55" t="n">
        <v>1</v>
      </c>
      <c r="D187" s="17" t="n">
        <v>10</v>
      </c>
      <c r="E187" s="17" t="n">
        <v>40</v>
      </c>
      <c r="F187" s="17" t="n">
        <v>1</v>
      </c>
      <c r="G187" s="17" t="n">
        <v>1</v>
      </c>
      <c r="H187" s="17"/>
      <c r="I187" s="17"/>
      <c r="J187" s="17"/>
      <c r="K187" s="17" t="n">
        <v>29</v>
      </c>
      <c r="L187" s="17" t="n">
        <v>1.5</v>
      </c>
      <c r="M187" s="17" t="n">
        <v>2</v>
      </c>
      <c r="N187" s="17" t="n">
        <v>500</v>
      </c>
      <c r="O187" s="17" t="n">
        <v>37</v>
      </c>
      <c r="P187" s="17" t="n">
        <v>0</v>
      </c>
      <c r="Q187" s="17" t="n">
        <v>6</v>
      </c>
      <c r="R187" s="17" t="n">
        <v>2</v>
      </c>
      <c r="S187" s="17" t="n">
        <v>0</v>
      </c>
      <c r="T187" s="17" t="n">
        <v>5.4</v>
      </c>
      <c r="U187" s="17" t="n">
        <v>70</v>
      </c>
      <c r="V187" s="17" t="n">
        <v>30</v>
      </c>
      <c r="W187" s="17" t="n">
        <v>10</v>
      </c>
      <c r="X187" s="17" t="n">
        <v>0</v>
      </c>
      <c r="Y187" s="17" t="n">
        <v>12</v>
      </c>
      <c r="Z187" s="17" t="n">
        <v>5</v>
      </c>
      <c r="AA187" s="17" t="n">
        <v>1</v>
      </c>
      <c r="AB187" s="17" t="n">
        <v>0</v>
      </c>
      <c r="AC187" s="17" t="n">
        <v>0</v>
      </c>
      <c r="AD187" s="17" t="n">
        <v>8.03333333333333</v>
      </c>
      <c r="AE187" s="17" t="n">
        <v>4.5</v>
      </c>
      <c r="AF187" s="17"/>
      <c r="AG187" s="17"/>
      <c r="AH187" s="17"/>
      <c r="AI187" s="17"/>
      <c r="AJ187" s="17"/>
      <c r="AK187" s="17"/>
      <c r="AL187" s="17"/>
      <c r="AM187" s="17"/>
      <c r="AN187" s="17"/>
      <c r="AO187" s="42" t="n">
        <v>1</v>
      </c>
      <c r="AP187" s="18"/>
    </row>
    <row r="188" customFormat="false" ht="12.75" hidden="false" customHeight="false" outlineLevel="0" collapsed="false">
      <c r="A188" s="21" t="n">
        <v>1.5</v>
      </c>
      <c r="B188" s="59" t="s">
        <v>114</v>
      </c>
      <c r="C188" s="59" t="n">
        <v>1</v>
      </c>
      <c r="D188" s="21" t="n">
        <v>10</v>
      </c>
      <c r="E188" s="21" t="n">
        <v>40</v>
      </c>
      <c r="F188" s="21" t="n">
        <v>1</v>
      </c>
      <c r="G188" s="21" t="n">
        <v>1</v>
      </c>
      <c r="H188" s="21"/>
      <c r="I188" s="21"/>
      <c r="J188" s="21"/>
      <c r="K188" s="21" t="n">
        <v>29</v>
      </c>
      <c r="L188" s="21" t="n">
        <v>2</v>
      </c>
      <c r="M188" s="21" t="n">
        <v>1.5</v>
      </c>
      <c r="N188" s="21" t="n">
        <v>495</v>
      </c>
      <c r="O188" s="21" t="n">
        <v>19</v>
      </c>
      <c r="P188" s="21" t="n">
        <v>0</v>
      </c>
      <c r="Q188" s="21" t="n">
        <v>9</v>
      </c>
      <c r="R188" s="21" t="n">
        <v>1</v>
      </c>
      <c r="S188" s="21" t="n">
        <v>0</v>
      </c>
      <c r="T188" s="21" t="n">
        <v>6.8</v>
      </c>
      <c r="U188" s="21" t="n">
        <v>70</v>
      </c>
      <c r="V188" s="21" t="n">
        <v>52</v>
      </c>
      <c r="W188" s="21" t="n">
        <v>2</v>
      </c>
      <c r="X188" s="21" t="n">
        <v>0</v>
      </c>
      <c r="Y188" s="21" t="n">
        <v>3</v>
      </c>
      <c r="Z188" s="21" t="n">
        <v>5</v>
      </c>
      <c r="AA188" s="21" t="n">
        <v>1</v>
      </c>
      <c r="AB188" s="21" t="n">
        <v>0</v>
      </c>
      <c r="AC188" s="21" t="n">
        <v>0</v>
      </c>
      <c r="AD188" s="21" t="n">
        <v>11.9555555555556</v>
      </c>
      <c r="AE188" s="21" t="n">
        <v>6.5</v>
      </c>
      <c r="AF188" s="21" t="n">
        <v>5.06</v>
      </c>
      <c r="AG188" s="21"/>
      <c r="AH188" s="21"/>
      <c r="AI188" s="21"/>
      <c r="AJ188" s="21"/>
      <c r="AK188" s="21"/>
      <c r="AL188" s="21"/>
      <c r="AM188" s="21"/>
      <c r="AN188" s="21"/>
      <c r="AO188" s="60" t="n">
        <v>1.5</v>
      </c>
      <c r="AP188" s="18"/>
    </row>
    <row r="189" customFormat="false" ht="12.75" hidden="false" customHeight="false" outlineLevel="0" collapsed="false">
      <c r="A189" s="21" t="n">
        <v>2</v>
      </c>
      <c r="B189" s="59" t="s">
        <v>117</v>
      </c>
      <c r="C189" s="59" t="n">
        <v>1</v>
      </c>
      <c r="D189" s="21" t="n">
        <v>10</v>
      </c>
      <c r="E189" s="21" t="n">
        <v>40</v>
      </c>
      <c r="F189" s="21" t="n">
        <v>1</v>
      </c>
      <c r="G189" s="21" t="n">
        <v>1</v>
      </c>
      <c r="H189" s="21"/>
      <c r="I189" s="21"/>
      <c r="J189" s="21"/>
      <c r="K189" s="21" t="n">
        <v>29</v>
      </c>
      <c r="L189" s="21" t="n">
        <v>2</v>
      </c>
      <c r="M189" s="21" t="n">
        <v>2</v>
      </c>
      <c r="N189" s="21" t="n">
        <v>520</v>
      </c>
      <c r="O189" s="21" t="n">
        <v>2</v>
      </c>
      <c r="P189" s="21" t="n">
        <v>0</v>
      </c>
      <c r="Q189" s="21" t="n">
        <v>2</v>
      </c>
      <c r="R189" s="21" t="n">
        <v>1</v>
      </c>
      <c r="S189" s="21" t="n">
        <v>1</v>
      </c>
      <c r="T189" s="21" t="n">
        <v>4.8</v>
      </c>
      <c r="U189" s="21" t="n">
        <v>70</v>
      </c>
      <c r="V189" s="21" t="n">
        <v>24</v>
      </c>
      <c r="W189" s="21" t="n">
        <v>12</v>
      </c>
      <c r="X189" s="21" t="n">
        <v>0</v>
      </c>
      <c r="Y189" s="21" t="n">
        <v>3.5</v>
      </c>
      <c r="Z189" s="21" t="n">
        <v>5.33333333333333</v>
      </c>
      <c r="AA189" s="21" t="n">
        <v>1</v>
      </c>
      <c r="AB189" s="21" t="n">
        <v>0</v>
      </c>
      <c r="AC189" s="21" t="n">
        <v>0</v>
      </c>
      <c r="AD189" s="21" t="n">
        <v>8.15833333333333</v>
      </c>
      <c r="AE189" s="21" t="n">
        <v>6.4</v>
      </c>
      <c r="AF189" s="21" t="n">
        <v>2.58333333333333</v>
      </c>
      <c r="AG189" s="21"/>
      <c r="AH189" s="21"/>
      <c r="AI189" s="21"/>
      <c r="AJ189" s="21"/>
      <c r="AK189" s="21"/>
      <c r="AL189" s="21"/>
      <c r="AM189" s="21"/>
      <c r="AN189" s="21"/>
      <c r="AO189" s="60" t="n">
        <v>1</v>
      </c>
      <c r="AP189" s="18"/>
    </row>
    <row r="190" customFormat="false" ht="12.75" hidden="false" customHeight="false" outlineLevel="0" collapsed="false">
      <c r="A190" s="23" t="n">
        <v>2</v>
      </c>
      <c r="B190" s="61" t="s">
        <v>118</v>
      </c>
      <c r="C190" s="61" t="n">
        <v>1</v>
      </c>
      <c r="D190" s="23" t="n">
        <v>10</v>
      </c>
      <c r="E190" s="23" t="n">
        <v>40</v>
      </c>
      <c r="F190" s="23" t="n">
        <v>1</v>
      </c>
      <c r="G190" s="23" t="n">
        <v>1</v>
      </c>
      <c r="H190" s="23"/>
      <c r="I190" s="23"/>
      <c r="J190" s="23"/>
      <c r="K190" s="23" t="n">
        <v>29</v>
      </c>
      <c r="L190" s="23" t="n">
        <v>2</v>
      </c>
      <c r="M190" s="23" t="n">
        <v>2</v>
      </c>
      <c r="N190" s="23" t="n">
        <v>530</v>
      </c>
      <c r="O190" s="23" t="n">
        <v>13</v>
      </c>
      <c r="P190" s="23" t="n">
        <v>0</v>
      </c>
      <c r="Q190" s="23" t="n">
        <v>4</v>
      </c>
      <c r="R190" s="23" t="n">
        <v>2</v>
      </c>
      <c r="S190" s="23" t="n">
        <v>0</v>
      </c>
      <c r="T190" s="23" t="n">
        <v>6.5</v>
      </c>
      <c r="U190" s="23" t="n">
        <v>70</v>
      </c>
      <c r="V190" s="23" t="n">
        <v>26</v>
      </c>
      <c r="W190" s="23" t="n">
        <v>8</v>
      </c>
      <c r="X190" s="23" t="n">
        <v>0</v>
      </c>
      <c r="Y190" s="23" t="n">
        <v>6</v>
      </c>
      <c r="Z190" s="23" t="n">
        <v>5.66666666666667</v>
      </c>
      <c r="AA190" s="23" t="n">
        <v>1</v>
      </c>
      <c r="AB190" s="23" t="n">
        <v>0</v>
      </c>
      <c r="AC190" s="23" t="n">
        <v>0</v>
      </c>
      <c r="AD190" s="23" t="n">
        <v>8.77</v>
      </c>
      <c r="AE190" s="23" t="n">
        <v>7.1</v>
      </c>
      <c r="AF190" s="23" t="n">
        <v>3.01666666666667</v>
      </c>
      <c r="AG190" s="23"/>
      <c r="AH190" s="23"/>
      <c r="AI190" s="23"/>
      <c r="AJ190" s="23"/>
      <c r="AK190" s="23"/>
      <c r="AL190" s="23"/>
      <c r="AM190" s="23"/>
      <c r="AN190" s="23"/>
      <c r="AO190" s="62" t="n">
        <v>0</v>
      </c>
      <c r="AP190" s="18"/>
    </row>
    <row r="191" customFormat="false" ht="12.75" hidden="false" customHeight="false" outlineLevel="0" collapsed="false">
      <c r="A191" s="17" t="n">
        <v>2</v>
      </c>
      <c r="B191" s="55" t="s">
        <v>123</v>
      </c>
      <c r="C191" s="55" t="n">
        <v>1</v>
      </c>
      <c r="D191" s="17" t="n">
        <v>10</v>
      </c>
      <c r="E191" s="17" t="n">
        <v>40</v>
      </c>
      <c r="F191" s="17" t="n">
        <v>1</v>
      </c>
      <c r="G191" s="17" t="n">
        <v>1</v>
      </c>
      <c r="H191" s="17"/>
      <c r="I191" s="17"/>
      <c r="J191" s="17"/>
      <c r="K191" s="17" t="n">
        <v>29</v>
      </c>
      <c r="L191" s="17" t="n">
        <v>2</v>
      </c>
      <c r="M191" s="17" t="n">
        <v>2</v>
      </c>
      <c r="N191" s="17" t="n">
        <v>320</v>
      </c>
      <c r="O191" s="17" t="n">
        <v>4</v>
      </c>
      <c r="P191" s="17" t="n">
        <v>0</v>
      </c>
      <c r="Q191" s="17" t="n">
        <v>3</v>
      </c>
      <c r="R191" s="17" t="n">
        <v>1</v>
      </c>
      <c r="S191" s="17" t="n">
        <v>0</v>
      </c>
      <c r="T191" s="17"/>
      <c r="U191" s="17"/>
      <c r="V191" s="17"/>
      <c r="W191" s="17"/>
      <c r="X191" s="17"/>
      <c r="Y191" s="17"/>
      <c r="Z191" s="17"/>
      <c r="AA191" s="17" t="n">
        <v>1</v>
      </c>
      <c r="AB191" s="17" t="n">
        <v>1</v>
      </c>
      <c r="AC191" s="17" t="n">
        <v>0</v>
      </c>
      <c r="AD191" s="17" t="n">
        <v>11.6</v>
      </c>
      <c r="AE191" s="17" t="n">
        <v>5.25</v>
      </c>
      <c r="AF191" s="17" t="n">
        <v>3.1</v>
      </c>
      <c r="AG191" s="17"/>
      <c r="AH191" s="17"/>
      <c r="AI191" s="17"/>
      <c r="AJ191" s="17"/>
      <c r="AK191" s="17"/>
      <c r="AL191" s="17"/>
      <c r="AM191" s="17"/>
      <c r="AN191" s="17"/>
      <c r="AO191" s="42" t="n">
        <v>1</v>
      </c>
      <c r="AP191" s="18"/>
    </row>
    <row r="192" customFormat="false" ht="12.75" hidden="false" customHeight="false" outlineLevel="0" collapsed="false">
      <c r="A192" s="17" t="n">
        <v>2.5</v>
      </c>
      <c r="B192" s="55" t="s">
        <v>112</v>
      </c>
      <c r="C192" s="55" t="n">
        <v>1</v>
      </c>
      <c r="D192" s="17" t="n">
        <v>10</v>
      </c>
      <c r="E192" s="17" t="n">
        <v>40</v>
      </c>
      <c r="F192" s="17" t="n">
        <v>1</v>
      </c>
      <c r="G192" s="17" t="n">
        <v>1</v>
      </c>
      <c r="H192" s="17"/>
      <c r="I192" s="17"/>
      <c r="J192" s="17"/>
      <c r="K192" s="17" t="n">
        <v>29</v>
      </c>
      <c r="L192" s="17" t="n">
        <v>2</v>
      </c>
      <c r="M192" s="17" t="n">
        <v>2.5</v>
      </c>
      <c r="N192" s="17" t="n">
        <v>385</v>
      </c>
      <c r="O192" s="17" t="n">
        <v>25</v>
      </c>
      <c r="P192" s="17" t="n">
        <v>0</v>
      </c>
      <c r="Q192" s="17" t="n">
        <v>7</v>
      </c>
      <c r="R192" s="17" t="n">
        <v>2</v>
      </c>
      <c r="S192" s="17" t="n">
        <v>0</v>
      </c>
      <c r="T192" s="17" t="n">
        <v>5.4</v>
      </c>
      <c r="U192" s="17" t="n">
        <v>70</v>
      </c>
      <c r="V192" s="17" t="n">
        <v>14</v>
      </c>
      <c r="W192" s="17" t="n">
        <v>8</v>
      </c>
      <c r="X192" s="17" t="n">
        <v>0</v>
      </c>
      <c r="Y192" s="17" t="n">
        <v>1</v>
      </c>
      <c r="Z192" s="17" t="n">
        <v>5.66666666666667</v>
      </c>
      <c r="AA192" s="17" t="n">
        <v>1</v>
      </c>
      <c r="AB192" s="17" t="n">
        <v>0</v>
      </c>
      <c r="AC192" s="17" t="n">
        <v>0</v>
      </c>
      <c r="AD192" s="17" t="n">
        <v>10.2285714285714</v>
      </c>
      <c r="AE192" s="17" t="n">
        <v>2.75</v>
      </c>
      <c r="AF192" s="17" t="n">
        <v>2.9</v>
      </c>
      <c r="AG192" s="17"/>
      <c r="AH192" s="17"/>
      <c r="AI192" s="17"/>
      <c r="AJ192" s="17"/>
      <c r="AK192" s="17"/>
      <c r="AL192" s="17"/>
      <c r="AM192" s="17"/>
      <c r="AN192" s="17"/>
      <c r="AO192" s="56" t="n">
        <v>1</v>
      </c>
      <c r="AP192" s="18"/>
    </row>
    <row r="193" customFormat="false" ht="12.75" hidden="false" customHeight="false" outlineLevel="0" collapsed="false">
      <c r="A193" s="23" t="n">
        <v>2.25</v>
      </c>
      <c r="B193" s="61" t="s">
        <v>119</v>
      </c>
      <c r="C193" s="61" t="n">
        <v>1</v>
      </c>
      <c r="D193" s="23" t="n">
        <v>10</v>
      </c>
      <c r="E193" s="23" t="n">
        <v>40</v>
      </c>
      <c r="F193" s="23" t="n">
        <v>1</v>
      </c>
      <c r="G193" s="23" t="n">
        <v>1</v>
      </c>
      <c r="H193" s="23"/>
      <c r="I193" s="23"/>
      <c r="J193" s="23"/>
      <c r="K193" s="23" t="n">
        <v>29</v>
      </c>
      <c r="L193" s="23" t="n">
        <v>2.5</v>
      </c>
      <c r="M193" s="23" t="n">
        <v>2.25</v>
      </c>
      <c r="N193" s="23" t="n">
        <v>400</v>
      </c>
      <c r="O193" s="23" t="n">
        <v>28</v>
      </c>
      <c r="P193" s="23" t="n">
        <v>0</v>
      </c>
      <c r="Q193" s="23" t="n">
        <v>7</v>
      </c>
      <c r="R193" s="23" t="n">
        <v>4</v>
      </c>
      <c r="S193" s="23" t="n">
        <v>1</v>
      </c>
      <c r="T193" s="23" t="n">
        <v>5.2</v>
      </c>
      <c r="U193" s="23" t="n">
        <v>70</v>
      </c>
      <c r="V193" s="23" t="n">
        <v>32</v>
      </c>
      <c r="W193" s="23" t="n">
        <v>4</v>
      </c>
      <c r="X193" s="23" t="n">
        <v>0</v>
      </c>
      <c r="Y193" s="23" t="n">
        <v>7.66666666666667</v>
      </c>
      <c r="Z193" s="23" t="n">
        <v>5</v>
      </c>
      <c r="AA193" s="23" t="n">
        <v>1</v>
      </c>
      <c r="AB193" s="23" t="n">
        <v>0</v>
      </c>
      <c r="AC193" s="23" t="n">
        <v>0</v>
      </c>
      <c r="AD193" s="23" t="n">
        <v>8.975</v>
      </c>
      <c r="AE193" s="23" t="n">
        <v>3.5</v>
      </c>
      <c r="AF193" s="23" t="n">
        <v>2.625</v>
      </c>
      <c r="AG193" s="23"/>
      <c r="AH193" s="23"/>
      <c r="AI193" s="23"/>
      <c r="AJ193" s="23"/>
      <c r="AK193" s="23"/>
      <c r="AL193" s="23"/>
      <c r="AM193" s="23"/>
      <c r="AN193" s="23"/>
      <c r="AO193" s="62" t="n">
        <v>1</v>
      </c>
      <c r="AP193" s="18"/>
    </row>
    <row r="194" customFormat="false" ht="12.75" hidden="false" customHeight="false" outlineLevel="0" collapsed="false">
      <c r="A194" s="27"/>
      <c r="B194" s="72"/>
      <c r="C194" s="7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73"/>
      <c r="AP194" s="74"/>
    </row>
    <row r="195" customFormat="false" ht="12.75" hidden="false" customHeight="false" outlineLevel="0" collapsed="false">
      <c r="A195" s="17"/>
      <c r="B195" s="55"/>
      <c r="C195" s="55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42" t="n">
        <v>0</v>
      </c>
      <c r="AP195" s="18"/>
    </row>
    <row r="196" customFormat="false" ht="12.75" hidden="false" customHeight="false" outlineLevel="0" collapsed="false">
      <c r="A196" s="27"/>
      <c r="B196" s="75"/>
      <c r="C196" s="7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73"/>
      <c r="AP196" s="74"/>
    </row>
    <row r="197" customFormat="false" ht="12.75" hidden="false" customHeight="false" outlineLevel="0" collapsed="false">
      <c r="A197" s="20"/>
      <c r="B197" s="20" t="s">
        <v>143</v>
      </c>
      <c r="C197" s="20"/>
      <c r="D197" s="20"/>
      <c r="E197" s="20"/>
      <c r="F197" s="20"/>
      <c r="G197" s="20"/>
      <c r="H197" s="20"/>
      <c r="I197" s="20"/>
      <c r="J197" s="20"/>
      <c r="K197" s="20" t="n">
        <f aca="false">AVERAGE(K177:K194)</f>
        <v>29</v>
      </c>
      <c r="L197" s="20" t="n">
        <f aca="false">AVERAGE(L177:L194)</f>
        <v>1.41176470588235</v>
      </c>
      <c r="M197" s="20" t="n">
        <f aca="false">AVERAGE(M177:M194)</f>
        <v>1.16176470588235</v>
      </c>
      <c r="N197" s="20" t="n">
        <f aca="false">AVERAGE(N177:N194)</f>
        <v>460.588235294118</v>
      </c>
      <c r="O197" s="20" t="n">
        <f aca="false">AVERAGE(O177:O194)</f>
        <v>19.9411764705882</v>
      </c>
      <c r="P197" s="20" t="n">
        <f aca="false">AVERAGE(P177:P194)</f>
        <v>0.0588235294117647</v>
      </c>
      <c r="Q197" s="20" t="n">
        <f aca="false">AVERAGE(Q177:Q194)</f>
        <v>5.58823529411765</v>
      </c>
      <c r="R197" s="20" t="n">
        <f aca="false">AVERAGE(R177:R194)</f>
        <v>2.17647058823529</v>
      </c>
      <c r="S197" s="20" t="n">
        <f aca="false">AVERAGE(S177:S194)</f>
        <v>0.176470588235294</v>
      </c>
      <c r="T197" s="20" t="n">
        <f aca="false">AVERAGE(T177:T194)</f>
        <v>4.8125</v>
      </c>
      <c r="U197" s="20" t="n">
        <f aca="false">AVERAGE(U177:U194)</f>
        <v>70</v>
      </c>
      <c r="V197" s="20" t="n">
        <f aca="false">AVERAGE(V177:V194)</f>
        <v>22.6</v>
      </c>
      <c r="W197" s="20" t="n">
        <f aca="false">AVERAGE(W177:W194)</f>
        <v>3.8</v>
      </c>
      <c r="X197" s="20" t="n">
        <f aca="false">AVERAGE(X177:X194)</f>
        <v>0.266666666666667</v>
      </c>
      <c r="Y197" s="20" t="n">
        <f aca="false">AVERAGE(Y177:Y194)</f>
        <v>13.8541666666667</v>
      </c>
      <c r="Z197" s="20" t="n">
        <f aca="false">AVERAGE(Z177:Z194)</f>
        <v>4.70833333333333</v>
      </c>
      <c r="AA197" s="20" t="n">
        <f aca="false">AVERAGE(AA177:AA194)</f>
        <v>1</v>
      </c>
      <c r="AB197" s="20" t="n">
        <f aca="false">AVERAGE(AB177:AB194)</f>
        <v>0.323529411764706</v>
      </c>
      <c r="AC197" s="20" t="n">
        <f aca="false">AVERAGE(AC177:AC194)</f>
        <v>0.0441176470588235</v>
      </c>
      <c r="AD197" s="20" t="n">
        <f aca="false">AVERAGE(AD177:AD194)</f>
        <v>10.7316959511077</v>
      </c>
      <c r="AE197" s="20" t="n">
        <f aca="false">AVERAGE(AE177:AE194)</f>
        <v>5.47647058823529</v>
      </c>
      <c r="AF197" s="20" t="n">
        <f aca="false">AVERAGE(AF177:AF194)</f>
        <v>2.71644345238095</v>
      </c>
      <c r="AG197" s="20" t="e">
        <f aca="false">AVERAGE(AG177:AG194)</f>
        <v>#DIV/0!</v>
      </c>
      <c r="AH197" s="20" t="e">
        <f aca="false">AVERAGE(AH177:AH194)</f>
        <v>#DIV/0!</v>
      </c>
      <c r="AI197" s="20" t="e">
        <f aca="false">AVERAGE(AI177:AI194)</f>
        <v>#DIV/0!</v>
      </c>
      <c r="AJ197" s="20" t="e">
        <f aca="false">AVERAGE(AJ177:AJ194)</f>
        <v>#DIV/0!</v>
      </c>
      <c r="AK197" s="20" t="e">
        <f aca="false">AVERAGE(AK177:AK194)</f>
        <v>#DIV/0!</v>
      </c>
      <c r="AL197" s="20" t="e">
        <f aca="false">AVERAGE(AL177:AL194)</f>
        <v>#DIV/0!</v>
      </c>
      <c r="AM197" s="20" t="e">
        <f aca="false">AVERAGE(AM177:AM194)</f>
        <v>#DIV/0!</v>
      </c>
      <c r="AN197" s="20" t="e">
        <f aca="false">AVERAGE(AN177:AN194)</f>
        <v>#DIV/0!</v>
      </c>
      <c r="AO197" s="46" t="n">
        <f aca="false">AVERAGE(AO177:AO194)</f>
        <v>1.23529411764706</v>
      </c>
      <c r="AP197" s="76"/>
    </row>
    <row r="198" customFormat="false" ht="12.75" hidden="false" customHeight="false" outlineLevel="0" collapsed="false">
      <c r="A198" s="22"/>
      <c r="B198" s="22" t="s">
        <v>144</v>
      </c>
      <c r="C198" s="22"/>
      <c r="D198" s="22"/>
      <c r="E198" s="22"/>
      <c r="F198" s="22"/>
      <c r="G198" s="22"/>
      <c r="H198" s="22"/>
      <c r="I198" s="22"/>
      <c r="J198" s="22"/>
      <c r="K198" s="22" t="n">
        <f aca="false">STDEV(K177:K194)</f>
        <v>0</v>
      </c>
      <c r="L198" s="22" t="n">
        <f aca="false">STDEV(L177:L194)</f>
        <v>0.643119694284408</v>
      </c>
      <c r="M198" s="22" t="n">
        <f aca="false">STDEV(M177:M194)</f>
        <v>0.963964699133983</v>
      </c>
      <c r="N198" s="22" t="n">
        <f aca="false">STDEV(N177:N194)</f>
        <v>73.3970868150854</v>
      </c>
      <c r="O198" s="22" t="n">
        <f aca="false">STDEV(O177:O194)</f>
        <v>12.331213384311</v>
      </c>
      <c r="P198" s="22" t="n">
        <f aca="false">STDEV(P177:P194)</f>
        <v>0.242535625036333</v>
      </c>
      <c r="Q198" s="22" t="n">
        <f aca="false">STDEV(Q177:Q194)</f>
        <v>2.45099019605882</v>
      </c>
      <c r="R198" s="22" t="n">
        <f aca="false">STDEV(R177:R194)</f>
        <v>1.07443555632987</v>
      </c>
      <c r="S198" s="22" t="n">
        <f aca="false">STDEV(S177:S194)</f>
        <v>0.392952623996688</v>
      </c>
      <c r="T198" s="22" t="n">
        <f aca="false">STDEV(T177:T194)</f>
        <v>1.1056672193748</v>
      </c>
      <c r="U198" s="22" t="n">
        <f aca="false">STDEV(U177:U194)</f>
        <v>0</v>
      </c>
      <c r="V198" s="22" t="n">
        <f aca="false">STDEV(V177:V194)</f>
        <v>10.6220794305339</v>
      </c>
      <c r="W198" s="22" t="n">
        <f aca="false">STDEV(W177:W194)</f>
        <v>3.91334712417461</v>
      </c>
      <c r="X198" s="22" t="n">
        <f aca="false">STDEV(X177:X194)</f>
        <v>0.703731550548997</v>
      </c>
      <c r="Y198" s="22" t="n">
        <f aca="false">STDEV(Y177:Y194)</f>
        <v>16.6971804006944</v>
      </c>
      <c r="Z198" s="22" t="n">
        <f aca="false">STDEV(Z177:Z194)</f>
        <v>0.868161104694114</v>
      </c>
      <c r="AA198" s="22" t="n">
        <f aca="false">STDEV(AA177:AA194)</f>
        <v>0</v>
      </c>
      <c r="AB198" s="22" t="n">
        <f aca="false">STDEV(AB177:AB194)</f>
        <v>0.430884862470106</v>
      </c>
      <c r="AC198" s="22" t="n">
        <f aca="false">STDEV(AC177:AC194)</f>
        <v>0.132148534967731</v>
      </c>
      <c r="AD198" s="22" t="n">
        <f aca="false">STDEV(AD177:AD194)</f>
        <v>2.47885927865398</v>
      </c>
      <c r="AE198" s="22" t="n">
        <f aca="false">STDEV(AE177:AE194)</f>
        <v>1.13978035809795</v>
      </c>
      <c r="AF198" s="22" t="n">
        <f aca="false">STDEV(AF177:AF194)</f>
        <v>0.764508840835356</v>
      </c>
      <c r="AG198" s="22" t="e">
        <f aca="false">STDEV(AG177:AG194)</f>
        <v>#DIV/0!</v>
      </c>
      <c r="AH198" s="22" t="e">
        <f aca="false">STDEV(AH177:AH194)</f>
        <v>#DIV/0!</v>
      </c>
      <c r="AI198" s="22" t="e">
        <f aca="false">STDEV(AI177:AI194)</f>
        <v>#DIV/0!</v>
      </c>
      <c r="AJ198" s="22" t="e">
        <f aca="false">STDEV(AJ177:AJ194)</f>
        <v>#DIV/0!</v>
      </c>
      <c r="AK198" s="22" t="e">
        <f aca="false">STDEV(AK177:AK194)</f>
        <v>#DIV/0!</v>
      </c>
      <c r="AL198" s="22" t="e">
        <f aca="false">STDEV(AL177:AL194)</f>
        <v>#DIV/0!</v>
      </c>
      <c r="AM198" s="22" t="e">
        <f aca="false">STDEV(AM177:AM194)</f>
        <v>#DIV/0!</v>
      </c>
      <c r="AN198" s="22" t="e">
        <f aca="false">STDEV(AN177:AN194)</f>
        <v>#DIV/0!</v>
      </c>
      <c r="AO198" s="48" t="n">
        <f aca="false">STDEV(AO177:AO194)</f>
        <v>0.533785041555339</v>
      </c>
      <c r="AP198" s="77"/>
    </row>
    <row r="200" customFormat="false" ht="12.75" hidden="false" customHeight="false" outlineLevel="0" collapsed="false">
      <c r="A200" s="17"/>
      <c r="B200" s="14" t="s">
        <v>33</v>
      </c>
      <c r="C200" s="14" t="s">
        <v>34</v>
      </c>
      <c r="D200" s="14" t="s">
        <v>35</v>
      </c>
      <c r="E200" s="14" t="s">
        <v>36</v>
      </c>
      <c r="F200" s="14" t="s">
        <v>37</v>
      </c>
      <c r="G200" s="14" t="s">
        <v>38</v>
      </c>
      <c r="H200" s="14" t="s">
        <v>39</v>
      </c>
      <c r="I200" s="14" t="s">
        <v>40</v>
      </c>
      <c r="J200" s="14" t="s">
        <v>41</v>
      </c>
      <c r="K200" s="14" t="s">
        <v>42</v>
      </c>
      <c r="L200" s="14" t="s">
        <v>10</v>
      </c>
      <c r="M200" s="14" t="s">
        <v>11</v>
      </c>
      <c r="N200" s="14" t="s">
        <v>43</v>
      </c>
      <c r="O200" s="14" t="s">
        <v>28</v>
      </c>
      <c r="P200" s="14" t="s">
        <v>44</v>
      </c>
      <c r="Q200" s="14" t="s">
        <v>45</v>
      </c>
      <c r="R200" s="14" t="s">
        <v>25</v>
      </c>
      <c r="S200" s="14" t="s">
        <v>46</v>
      </c>
      <c r="T200" s="14" t="s">
        <v>47</v>
      </c>
      <c r="U200" s="14" t="s">
        <v>48</v>
      </c>
      <c r="V200" s="14" t="s">
        <v>49</v>
      </c>
      <c r="W200" s="14" t="s">
        <v>12</v>
      </c>
      <c r="X200" s="14" t="s">
        <v>50</v>
      </c>
      <c r="Y200" s="14" t="s">
        <v>20</v>
      </c>
      <c r="Z200" s="14" t="s">
        <v>22</v>
      </c>
      <c r="AA200" s="14" t="s">
        <v>51</v>
      </c>
      <c r="AB200" s="14" t="s">
        <v>52</v>
      </c>
      <c r="AC200" s="14" t="s">
        <v>53</v>
      </c>
      <c r="AD200" s="14" t="s">
        <v>32</v>
      </c>
      <c r="AE200" s="14" t="s">
        <v>54</v>
      </c>
      <c r="AF200" s="14" t="s">
        <v>55</v>
      </c>
      <c r="AG200" s="14" t="s">
        <v>56</v>
      </c>
      <c r="AH200" s="14" t="s">
        <v>57</v>
      </c>
      <c r="AI200" s="14" t="s">
        <v>58</v>
      </c>
      <c r="AJ200" s="14" t="s">
        <v>59</v>
      </c>
      <c r="AK200" s="14" t="s">
        <v>60</v>
      </c>
      <c r="AL200" s="14" t="s">
        <v>61</v>
      </c>
      <c r="AM200" s="14" t="s">
        <v>62</v>
      </c>
      <c r="AN200" s="14" t="s">
        <v>63</v>
      </c>
      <c r="AO200" s="43" t="s">
        <v>26</v>
      </c>
    </row>
    <row r="201" customFormat="false" ht="12.75" hidden="false" customHeight="false" outlineLevel="0" collapsed="false">
      <c r="A201" s="16" t="n">
        <v>0</v>
      </c>
      <c r="B201" s="57" t="s">
        <v>116</v>
      </c>
      <c r="C201" s="57" t="n">
        <v>1</v>
      </c>
      <c r="D201" s="16" t="n">
        <v>10</v>
      </c>
      <c r="E201" s="16" t="n">
        <v>40</v>
      </c>
      <c r="F201" s="16" t="n">
        <v>1</v>
      </c>
      <c r="G201" s="16" t="n">
        <v>1</v>
      </c>
      <c r="H201" s="16"/>
      <c r="I201" s="16"/>
      <c r="J201" s="16"/>
      <c r="K201" s="16" t="n">
        <v>29</v>
      </c>
      <c r="L201" s="16" t="n">
        <v>0</v>
      </c>
      <c r="M201" s="16" t="n">
        <v>0</v>
      </c>
      <c r="N201" s="16" t="n">
        <v>480</v>
      </c>
      <c r="O201" s="16" t="n">
        <v>11</v>
      </c>
      <c r="P201" s="16" t="n">
        <v>0</v>
      </c>
      <c r="Q201" s="16" t="n">
        <v>4</v>
      </c>
      <c r="R201" s="16" t="n">
        <v>3</v>
      </c>
      <c r="S201" s="16" t="n">
        <v>0</v>
      </c>
      <c r="T201" s="16" t="n">
        <v>4.5</v>
      </c>
      <c r="U201" s="16" t="n">
        <v>70</v>
      </c>
      <c r="V201" s="16" t="n">
        <v>18</v>
      </c>
      <c r="W201" s="16" t="n">
        <v>1</v>
      </c>
      <c r="X201" s="16" t="n">
        <v>0</v>
      </c>
      <c r="Y201" s="16" t="n">
        <v>6.66666666666667</v>
      </c>
      <c r="Z201" s="16" t="n">
        <v>4.66666666666667</v>
      </c>
      <c r="AA201" s="16" t="n">
        <v>1</v>
      </c>
      <c r="AB201" s="16" t="n">
        <v>1</v>
      </c>
      <c r="AC201" s="16" t="n">
        <v>0.25</v>
      </c>
      <c r="AD201" s="16" t="n">
        <v>14.9833333333333</v>
      </c>
      <c r="AE201" s="16" t="n">
        <v>5.65</v>
      </c>
      <c r="AF201" s="16" t="n">
        <v>2.64</v>
      </c>
      <c r="AG201" s="16"/>
      <c r="AH201" s="16"/>
      <c r="AI201" s="16"/>
      <c r="AJ201" s="16"/>
      <c r="AK201" s="16"/>
      <c r="AL201" s="16"/>
      <c r="AM201" s="16"/>
      <c r="AN201" s="16"/>
      <c r="AO201" s="58" t="n">
        <v>1</v>
      </c>
    </row>
    <row r="202" customFormat="false" ht="12.75" hidden="false" customHeight="false" outlineLevel="0" collapsed="false">
      <c r="A202" s="17" t="n">
        <v>0</v>
      </c>
      <c r="B202" s="55" t="s">
        <v>121</v>
      </c>
      <c r="C202" s="55" t="n">
        <v>1</v>
      </c>
      <c r="D202" s="17" t="n">
        <v>10</v>
      </c>
      <c r="E202" s="17" t="n">
        <v>40</v>
      </c>
      <c r="F202" s="17" t="n">
        <v>1</v>
      </c>
      <c r="G202" s="17" t="n">
        <v>1</v>
      </c>
      <c r="H202" s="17"/>
      <c r="I202" s="17"/>
      <c r="J202" s="17"/>
      <c r="K202" s="17" t="n">
        <v>29</v>
      </c>
      <c r="L202" s="17" t="n">
        <v>0.5</v>
      </c>
      <c r="M202" s="17" t="n">
        <v>0</v>
      </c>
      <c r="N202" s="17" t="n">
        <v>460</v>
      </c>
      <c r="O202" s="17" t="n">
        <v>38</v>
      </c>
      <c r="P202" s="17" t="n">
        <v>1</v>
      </c>
      <c r="Q202" s="17" t="n">
        <v>9</v>
      </c>
      <c r="R202" s="17" t="n">
        <v>3</v>
      </c>
      <c r="S202" s="17" t="n">
        <v>0</v>
      </c>
      <c r="T202" s="17" t="n">
        <v>4.2</v>
      </c>
      <c r="U202" s="17" t="n">
        <v>70</v>
      </c>
      <c r="V202" s="17" t="n">
        <v>14</v>
      </c>
      <c r="W202" s="17" t="n">
        <v>0</v>
      </c>
      <c r="X202" s="17" t="n">
        <v>0</v>
      </c>
      <c r="Y202" s="17" t="n">
        <v>19.3333333333333</v>
      </c>
      <c r="Z202" s="17" t="n">
        <v>4.66666666666667</v>
      </c>
      <c r="AA202" s="17" t="n">
        <v>1</v>
      </c>
      <c r="AB202" s="17" t="n">
        <v>0.5</v>
      </c>
      <c r="AC202" s="17" t="n">
        <v>0.5</v>
      </c>
      <c r="AD202" s="17" t="n">
        <v>12.3333333333333</v>
      </c>
      <c r="AE202" s="17" t="n">
        <v>5.85</v>
      </c>
      <c r="AF202" s="17" t="n">
        <v>1.93333333333333</v>
      </c>
      <c r="AG202" s="17"/>
      <c r="AH202" s="17"/>
      <c r="AI202" s="17"/>
      <c r="AJ202" s="17"/>
      <c r="AK202" s="17"/>
      <c r="AL202" s="17"/>
      <c r="AM202" s="17"/>
      <c r="AN202" s="17"/>
      <c r="AO202" s="42" t="n">
        <v>2</v>
      </c>
    </row>
    <row r="203" customFormat="false" ht="12.75" hidden="false" customHeight="false" outlineLevel="0" collapsed="false">
      <c r="A203" s="71" t="n">
        <v>0</v>
      </c>
      <c r="B203" s="57" t="s">
        <v>120</v>
      </c>
      <c r="C203" s="57" t="n">
        <v>1</v>
      </c>
      <c r="D203" s="16" t="n">
        <v>10</v>
      </c>
      <c r="E203" s="16" t="n">
        <v>40</v>
      </c>
      <c r="F203" s="16" t="n">
        <v>1</v>
      </c>
      <c r="G203" s="16" t="n">
        <v>1</v>
      </c>
      <c r="H203" s="16"/>
      <c r="I203" s="16"/>
      <c r="J203" s="16"/>
      <c r="K203" s="16" t="n">
        <v>29</v>
      </c>
      <c r="L203" s="16" t="n">
        <v>1</v>
      </c>
      <c r="M203" s="16" t="n">
        <v>0</v>
      </c>
      <c r="N203" s="16" t="n">
        <v>490</v>
      </c>
      <c r="O203" s="16" t="n">
        <v>37</v>
      </c>
      <c r="P203" s="16" t="n">
        <v>0</v>
      </c>
      <c r="Q203" s="16" t="n">
        <v>8</v>
      </c>
      <c r="R203" s="16" t="n">
        <v>3</v>
      </c>
      <c r="S203" s="16" t="n">
        <v>0</v>
      </c>
      <c r="T203" s="16" t="n">
        <v>6.6</v>
      </c>
      <c r="U203" s="16" t="n">
        <v>70</v>
      </c>
      <c r="V203" s="16" t="n">
        <v>12</v>
      </c>
      <c r="W203" s="16" t="n">
        <v>2</v>
      </c>
      <c r="X203" s="16" t="n">
        <v>0</v>
      </c>
      <c r="Y203" s="16" t="n">
        <v>8.66666666666667</v>
      </c>
      <c r="Z203" s="16" t="n">
        <v>4.66666666666667</v>
      </c>
      <c r="AA203" s="16" t="n">
        <v>1</v>
      </c>
      <c r="AB203" s="16" t="n">
        <v>0</v>
      </c>
      <c r="AC203" s="16" t="n">
        <v>0</v>
      </c>
      <c r="AD203" s="16" t="n">
        <v>10.4909090909091</v>
      </c>
      <c r="AE203" s="16" t="n">
        <v>5.55</v>
      </c>
      <c r="AF203" s="16" t="n">
        <v>2.58571428571429</v>
      </c>
      <c r="AG203" s="16"/>
      <c r="AH203" s="16"/>
      <c r="AI203" s="16"/>
      <c r="AJ203" s="16"/>
      <c r="AK203" s="16"/>
      <c r="AL203" s="16"/>
      <c r="AM203" s="16"/>
      <c r="AN203" s="16"/>
      <c r="AO203" s="58" t="n">
        <v>1</v>
      </c>
    </row>
    <row r="204" customFormat="false" ht="12.75" hidden="false" customHeight="false" outlineLevel="0" collapsed="false">
      <c r="A204" s="17" t="n">
        <v>0</v>
      </c>
      <c r="B204" s="55" t="s">
        <v>124</v>
      </c>
      <c r="C204" s="55" t="n">
        <v>1</v>
      </c>
      <c r="D204" s="17" t="n">
        <v>10</v>
      </c>
      <c r="E204" s="17" t="n">
        <v>40</v>
      </c>
      <c r="F204" s="17" t="n">
        <v>1</v>
      </c>
      <c r="G204" s="17" t="n">
        <v>1</v>
      </c>
      <c r="H204" s="17"/>
      <c r="I204" s="17"/>
      <c r="J204" s="17"/>
      <c r="K204" s="17" t="n">
        <v>29</v>
      </c>
      <c r="L204" s="17" t="n">
        <v>1</v>
      </c>
      <c r="M204" s="17" t="n">
        <v>0</v>
      </c>
      <c r="N204" s="17" t="n">
        <v>485</v>
      </c>
      <c r="O204" s="17" t="n">
        <v>23</v>
      </c>
      <c r="P204" s="17" t="n">
        <v>0</v>
      </c>
      <c r="Q204" s="17" t="n">
        <v>6</v>
      </c>
      <c r="R204" s="17" t="n">
        <v>1</v>
      </c>
      <c r="S204" s="17" t="n">
        <v>0</v>
      </c>
      <c r="T204" s="17" t="n">
        <v>4</v>
      </c>
      <c r="U204" s="17" t="n">
        <v>70</v>
      </c>
      <c r="V204" s="17" t="n">
        <v>21</v>
      </c>
      <c r="W204" s="17" t="n">
        <v>1</v>
      </c>
      <c r="X204" s="17" t="n">
        <v>0</v>
      </c>
      <c r="Y204" s="17" t="n">
        <v>28.3333333333333</v>
      </c>
      <c r="Z204" s="17" t="n">
        <v>3.66666666666667</v>
      </c>
      <c r="AA204" s="17" t="n">
        <v>1</v>
      </c>
      <c r="AB204" s="17" t="n">
        <v>1</v>
      </c>
      <c r="AC204" s="17" t="n">
        <v>0</v>
      </c>
      <c r="AD204" s="17" t="n">
        <v>11.8</v>
      </c>
      <c r="AE204" s="17" t="n">
        <v>5.15</v>
      </c>
      <c r="AF204" s="17" t="n">
        <v>2.41666666666667</v>
      </c>
      <c r="AG204" s="17"/>
      <c r="AH204" s="17"/>
      <c r="AI204" s="17"/>
      <c r="AJ204" s="17"/>
      <c r="AK204" s="17"/>
      <c r="AL204" s="17"/>
      <c r="AM204" s="17"/>
      <c r="AN204" s="17"/>
      <c r="AO204" s="42" t="n">
        <v>2</v>
      </c>
    </row>
    <row r="205" customFormat="false" ht="12.75" hidden="false" customHeight="false" outlineLevel="0" collapsed="false">
      <c r="A205" s="17" t="n">
        <v>0</v>
      </c>
      <c r="B205" s="55" t="s">
        <v>126</v>
      </c>
      <c r="C205" s="55" t="n">
        <v>1</v>
      </c>
      <c r="D205" s="17" t="n">
        <v>10</v>
      </c>
      <c r="E205" s="17" t="n">
        <v>40</v>
      </c>
      <c r="F205" s="17" t="n">
        <v>1</v>
      </c>
      <c r="G205" s="17" t="n">
        <v>1</v>
      </c>
      <c r="H205" s="17"/>
      <c r="I205" s="17"/>
      <c r="J205" s="17"/>
      <c r="K205" s="17" t="n">
        <v>29</v>
      </c>
      <c r="L205" s="17" t="n">
        <v>1</v>
      </c>
      <c r="M205" s="17" t="n">
        <v>0</v>
      </c>
      <c r="N205" s="17" t="n">
        <v>540</v>
      </c>
      <c r="O205" s="17" t="n">
        <v>10</v>
      </c>
      <c r="P205" s="17" t="n">
        <v>0</v>
      </c>
      <c r="Q205" s="17" t="n">
        <v>4</v>
      </c>
      <c r="R205" s="17" t="n">
        <v>4</v>
      </c>
      <c r="S205" s="17" t="n">
        <v>0</v>
      </c>
      <c r="T205" s="17" t="n">
        <v>4.2</v>
      </c>
      <c r="U205" s="17" t="n">
        <v>70</v>
      </c>
      <c r="V205" s="17" t="n">
        <v>19</v>
      </c>
      <c r="W205" s="17" t="n">
        <v>0</v>
      </c>
      <c r="X205" s="17" t="n">
        <v>0</v>
      </c>
      <c r="Y205" s="17" t="n">
        <v>60</v>
      </c>
      <c r="Z205" s="17" t="n">
        <v>2.66666666666667</v>
      </c>
      <c r="AA205" s="17" t="n">
        <v>1</v>
      </c>
      <c r="AB205" s="17" t="n">
        <v>1</v>
      </c>
      <c r="AC205" s="17" t="n">
        <v>0</v>
      </c>
      <c r="AD205" s="17" t="n">
        <v>12.6777777777778</v>
      </c>
      <c r="AE205" s="17" t="n">
        <v>6.35</v>
      </c>
      <c r="AF205" s="17" t="n">
        <v>3.03333333333333</v>
      </c>
      <c r="AG205" s="17"/>
      <c r="AH205" s="17"/>
      <c r="AI205" s="17"/>
      <c r="AJ205" s="17"/>
      <c r="AK205" s="17"/>
      <c r="AL205" s="17"/>
      <c r="AM205" s="17"/>
      <c r="AN205" s="17"/>
      <c r="AO205" s="42" t="n">
        <v>1</v>
      </c>
    </row>
    <row r="206" customFormat="false" ht="12.75" hidden="false" customHeight="false" outlineLevel="0" collapsed="false">
      <c r="A206" s="17" t="n">
        <v>0</v>
      </c>
      <c r="B206" s="55" t="s">
        <v>129</v>
      </c>
      <c r="C206" s="55" t="n">
        <v>1</v>
      </c>
      <c r="D206" s="17" t="n">
        <v>10</v>
      </c>
      <c r="E206" s="17" t="n">
        <v>40</v>
      </c>
      <c r="F206" s="17" t="n">
        <v>1</v>
      </c>
      <c r="G206" s="17" t="n">
        <v>1</v>
      </c>
      <c r="H206" s="17"/>
      <c r="I206" s="17"/>
      <c r="J206" s="17"/>
      <c r="K206" s="17" t="n">
        <v>29</v>
      </c>
      <c r="L206" s="17" t="n">
        <v>1</v>
      </c>
      <c r="M206" s="17" t="n">
        <v>0</v>
      </c>
      <c r="N206" s="17" t="n">
        <v>370</v>
      </c>
      <c r="O206" s="17" t="n">
        <v>10</v>
      </c>
      <c r="P206" s="17" t="n">
        <v>0</v>
      </c>
      <c r="Q206" s="17" t="n">
        <v>4</v>
      </c>
      <c r="R206" s="17" t="n">
        <v>3</v>
      </c>
      <c r="S206" s="17" t="n">
        <v>1</v>
      </c>
      <c r="T206" s="17" t="n">
        <v>3.8</v>
      </c>
      <c r="U206" s="17" t="n">
        <v>70</v>
      </c>
      <c r="V206" s="17" t="n">
        <v>13</v>
      </c>
      <c r="W206" s="17" t="n">
        <v>0</v>
      </c>
      <c r="X206" s="17" t="n">
        <v>0</v>
      </c>
      <c r="Y206" s="17" t="n">
        <v>44.3333333333333</v>
      </c>
      <c r="Z206" s="17" t="n">
        <v>3</v>
      </c>
      <c r="AA206" s="17" t="n">
        <v>1</v>
      </c>
      <c r="AB206" s="17" t="n">
        <v>0.5</v>
      </c>
      <c r="AC206" s="17" t="n">
        <v>0</v>
      </c>
      <c r="AD206" s="17" t="n">
        <v>14.75</v>
      </c>
      <c r="AE206" s="17" t="n">
        <v>4.9</v>
      </c>
      <c r="AF206" s="17" t="n">
        <v>1.96666666666667</v>
      </c>
      <c r="AG206" s="17"/>
      <c r="AH206" s="17"/>
      <c r="AI206" s="17"/>
      <c r="AJ206" s="17"/>
      <c r="AK206" s="17"/>
      <c r="AL206" s="17"/>
      <c r="AM206" s="17"/>
      <c r="AN206" s="17"/>
      <c r="AO206" s="42" t="n">
        <v>2</v>
      </c>
    </row>
    <row r="207" customFormat="false" ht="12.75" hidden="false" customHeight="false" outlineLevel="0" collapsed="false">
      <c r="A207" s="17" t="n">
        <v>1</v>
      </c>
      <c r="B207" s="55" t="s">
        <v>125</v>
      </c>
      <c r="C207" s="55" t="n">
        <v>1</v>
      </c>
      <c r="D207" s="17" t="n">
        <v>10</v>
      </c>
      <c r="E207" s="17" t="n">
        <v>40</v>
      </c>
      <c r="F207" s="17" t="n">
        <v>1</v>
      </c>
      <c r="G207" s="17" t="n">
        <v>1</v>
      </c>
      <c r="H207" s="17"/>
      <c r="I207" s="17"/>
      <c r="J207" s="17"/>
      <c r="K207" s="17" t="n">
        <v>29</v>
      </c>
      <c r="L207" s="17" t="n">
        <v>1</v>
      </c>
      <c r="M207" s="17" t="n">
        <v>1</v>
      </c>
      <c r="N207" s="17" t="n">
        <v>610</v>
      </c>
      <c r="O207" s="17" t="n">
        <v>18</v>
      </c>
      <c r="P207" s="17" t="n">
        <v>0</v>
      </c>
      <c r="Q207" s="17" t="n">
        <v>5</v>
      </c>
      <c r="R207" s="17" t="n">
        <v>2</v>
      </c>
      <c r="S207" s="17" t="n">
        <v>0</v>
      </c>
      <c r="T207" s="17" t="n">
        <v>4.8</v>
      </c>
      <c r="U207" s="17"/>
      <c r="V207" s="17"/>
      <c r="W207" s="17"/>
      <c r="X207" s="17"/>
      <c r="Y207" s="17" t="n">
        <v>2</v>
      </c>
      <c r="Z207" s="17" t="n">
        <v>5</v>
      </c>
      <c r="AA207" s="17" t="n">
        <v>1</v>
      </c>
      <c r="AB207" s="17" t="n">
        <v>0</v>
      </c>
      <c r="AC207" s="17" t="n">
        <v>0</v>
      </c>
      <c r="AD207" s="17" t="n">
        <v>7.02142857142857</v>
      </c>
      <c r="AE207" s="17" t="n">
        <v>6.65</v>
      </c>
      <c r="AF207" s="17" t="n">
        <v>3.34285714285714</v>
      </c>
      <c r="AG207" s="17"/>
      <c r="AH207" s="17"/>
      <c r="AI207" s="17"/>
      <c r="AJ207" s="17"/>
      <c r="AK207" s="17"/>
      <c r="AL207" s="17"/>
      <c r="AM207" s="17"/>
      <c r="AN207" s="17"/>
      <c r="AO207" s="42" t="n">
        <v>1</v>
      </c>
    </row>
    <row r="208" customFormat="false" ht="12.75" hidden="false" customHeight="false" outlineLevel="0" collapsed="false">
      <c r="A208" s="17"/>
      <c r="B208" s="55"/>
      <c r="C208" s="55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</row>
    <row r="209" customFormat="false" ht="12.75" hidden="false" customHeight="false" outlineLevel="0" collapsed="false">
      <c r="A209" s="20"/>
      <c r="B209" s="20" t="s">
        <v>143</v>
      </c>
      <c r="C209" s="20"/>
      <c r="D209" s="20"/>
      <c r="E209" s="20"/>
      <c r="F209" s="20"/>
      <c r="G209" s="20"/>
      <c r="H209" s="20"/>
      <c r="I209" s="20"/>
      <c r="J209" s="20"/>
      <c r="K209" s="20" t="n">
        <f aca="false">AVERAGE(K201:K207)</f>
        <v>29</v>
      </c>
      <c r="L209" s="20" t="n">
        <f aca="false">AVERAGE(L201:L207)</f>
        <v>0.785714285714286</v>
      </c>
      <c r="M209" s="20" t="n">
        <f aca="false">AVERAGE(M201:M207)</f>
        <v>0.142857142857143</v>
      </c>
      <c r="N209" s="20" t="n">
        <f aca="false">AVERAGE(N201:N207)</f>
        <v>490.714285714286</v>
      </c>
      <c r="O209" s="20" t="n">
        <f aca="false">AVERAGE(O201:O207)</f>
        <v>21</v>
      </c>
      <c r="P209" s="20" t="n">
        <f aca="false">AVERAGE(P201:P207)</f>
        <v>0.142857142857143</v>
      </c>
      <c r="Q209" s="20" t="n">
        <f aca="false">AVERAGE(Q201:Q207)</f>
        <v>5.71428571428571</v>
      </c>
      <c r="R209" s="20" t="n">
        <f aca="false">AVERAGE(R201:R207)</f>
        <v>2.71428571428571</v>
      </c>
      <c r="S209" s="20" t="n">
        <f aca="false">AVERAGE(S201:S207)</f>
        <v>0.142857142857143</v>
      </c>
      <c r="T209" s="20" t="n">
        <f aca="false">AVERAGE(T201:T207)</f>
        <v>4.58571428571429</v>
      </c>
      <c r="U209" s="20" t="n">
        <f aca="false">AVERAGE(U201:U207)</f>
        <v>70</v>
      </c>
      <c r="V209" s="20" t="n">
        <f aca="false">AVERAGE(V201:V207)</f>
        <v>16.1666666666667</v>
      </c>
      <c r="W209" s="20" t="n">
        <f aca="false">AVERAGE(W201:W207)</f>
        <v>0.666666666666667</v>
      </c>
      <c r="X209" s="20" t="n">
        <f aca="false">AVERAGE(X201:X207)</f>
        <v>0</v>
      </c>
      <c r="Y209" s="20" t="n">
        <f aca="false">AVERAGE(Y201:Y207)</f>
        <v>24.1904761904762</v>
      </c>
      <c r="Z209" s="20" t="n">
        <f aca="false">AVERAGE(Z201:Z207)</f>
        <v>4.04761904761905</v>
      </c>
      <c r="AA209" s="20" t="n">
        <f aca="false">AVERAGE(AA201:AA207)</f>
        <v>1</v>
      </c>
      <c r="AB209" s="20" t="n">
        <f aca="false">AVERAGE(AB201:AB207)</f>
        <v>0.571428571428571</v>
      </c>
      <c r="AC209" s="20" t="n">
        <f aca="false">AVERAGE(AC201:AC207)</f>
        <v>0.107142857142857</v>
      </c>
      <c r="AD209" s="20" t="n">
        <f aca="false">AVERAGE(AD201:AD207)</f>
        <v>12.0081117295403</v>
      </c>
      <c r="AE209" s="20" t="n">
        <f aca="false">AVERAGE(AE201:AE207)</f>
        <v>5.72857142857143</v>
      </c>
      <c r="AF209" s="20" t="n">
        <f aca="false">AVERAGE(AF201:AF207)</f>
        <v>2.55979591836735</v>
      </c>
      <c r="AG209" s="20" t="e">
        <f aca="false">AVERAGE(AG201:AG207)</f>
        <v>#DIV/0!</v>
      </c>
      <c r="AH209" s="20" t="e">
        <f aca="false">AVERAGE(AH201:AH207)</f>
        <v>#DIV/0!</v>
      </c>
      <c r="AI209" s="20" t="e">
        <f aca="false">AVERAGE(AI201:AI207)</f>
        <v>#DIV/0!</v>
      </c>
      <c r="AJ209" s="20" t="e">
        <f aca="false">AVERAGE(AJ201:AJ207)</f>
        <v>#DIV/0!</v>
      </c>
      <c r="AK209" s="20" t="e">
        <f aca="false">AVERAGE(AK201:AK207)</f>
        <v>#DIV/0!</v>
      </c>
      <c r="AL209" s="20" t="e">
        <f aca="false">AVERAGE(AL201:AL207)</f>
        <v>#DIV/0!</v>
      </c>
      <c r="AM209" s="20" t="e">
        <f aca="false">AVERAGE(AM201:AM207)</f>
        <v>#DIV/0!</v>
      </c>
      <c r="AN209" s="20" t="e">
        <f aca="false">AVERAGE(AN201:AN207)</f>
        <v>#DIV/0!</v>
      </c>
      <c r="AO209" s="46" t="n">
        <f aca="false">AVERAGE(AO201:AO207)</f>
        <v>1.42857142857143</v>
      </c>
      <c r="AP209" s="76"/>
    </row>
    <row r="210" customFormat="false" ht="12.75" hidden="false" customHeight="false" outlineLevel="0" collapsed="false">
      <c r="A210" s="22"/>
      <c r="B210" s="22" t="s">
        <v>144</v>
      </c>
      <c r="C210" s="22"/>
      <c r="D210" s="22"/>
      <c r="E210" s="22"/>
      <c r="F210" s="22"/>
      <c r="G210" s="22"/>
      <c r="H210" s="22"/>
      <c r="I210" s="22"/>
      <c r="J210" s="22"/>
      <c r="K210" s="22" t="n">
        <f aca="false">STDEV(K201:K207)</f>
        <v>0</v>
      </c>
      <c r="L210" s="22" t="n">
        <f aca="false">STDEV(L201:L207)</f>
        <v>0.393397896234722</v>
      </c>
      <c r="M210" s="22" t="n">
        <f aca="false">STDEV(M201:M207)</f>
        <v>0.377964473009227</v>
      </c>
      <c r="N210" s="22" t="n">
        <f aca="false">STDEV(N201:N207)</f>
        <v>73.395536389516</v>
      </c>
      <c r="O210" s="22" t="n">
        <f aca="false">STDEV(O201:O207)</f>
        <v>12.2474487139159</v>
      </c>
      <c r="P210" s="22" t="n">
        <f aca="false">STDEV(P201:P207)</f>
        <v>0.377964473009227</v>
      </c>
      <c r="Q210" s="22" t="n">
        <f aca="false">STDEV(Q201:Q207)</f>
        <v>2.05866345916355</v>
      </c>
      <c r="R210" s="22" t="n">
        <f aca="false">STDEV(R201:R207)</f>
        <v>0.951189731211342</v>
      </c>
      <c r="S210" s="22" t="n">
        <f aca="false">STDEV(S201:S207)</f>
        <v>0.377964473009227</v>
      </c>
      <c r="T210" s="22" t="n">
        <f aca="false">STDEV(T201:T207)</f>
        <v>0.945918550807576</v>
      </c>
      <c r="U210" s="22" t="n">
        <f aca="false">STDEV(U201:U207)</f>
        <v>0</v>
      </c>
      <c r="V210" s="22" t="n">
        <f aca="false">STDEV(V201:V207)</f>
        <v>3.65604522218567</v>
      </c>
      <c r="W210" s="22" t="n">
        <f aca="false">STDEV(W201:W207)</f>
        <v>0.816496580927726</v>
      </c>
      <c r="X210" s="22" t="n">
        <f aca="false">STDEV(X201:X207)</f>
        <v>0</v>
      </c>
      <c r="Y210" s="22" t="n">
        <f aca="false">STDEV(Y201:Y207)</f>
        <v>21.4837209195769</v>
      </c>
      <c r="Z210" s="22" t="n">
        <f aca="false">STDEV(Z201:Z207)</f>
        <v>0.931517508007696</v>
      </c>
      <c r="AA210" s="22" t="n">
        <f aca="false">STDEV(AA201:AA207)</f>
        <v>0</v>
      </c>
      <c r="AB210" s="22" t="n">
        <f aca="false">STDEV(AB201:AB207)</f>
        <v>0.449867705421219</v>
      </c>
      <c r="AC210" s="22" t="n">
        <f aca="false">STDEV(AC201:AC207)</f>
        <v>0.196698948117361</v>
      </c>
      <c r="AD210" s="22" t="n">
        <f aca="false">STDEV(AD201:AD207)</f>
        <v>2.71220512514368</v>
      </c>
      <c r="AE210" s="22" t="n">
        <f aca="false">STDEV(AE201:AE207)</f>
        <v>0.620387743577315</v>
      </c>
      <c r="AF210" s="22" t="n">
        <f aca="false">STDEV(AF201:AF207)</f>
        <v>0.517891668773741</v>
      </c>
      <c r="AG210" s="22" t="e">
        <f aca="false">STDEV(AG201:AG207)</f>
        <v>#DIV/0!</v>
      </c>
      <c r="AH210" s="22" t="e">
        <f aca="false">STDEV(AH201:AH207)</f>
        <v>#DIV/0!</v>
      </c>
      <c r="AI210" s="22" t="e">
        <f aca="false">STDEV(AI201:AI207)</f>
        <v>#DIV/0!</v>
      </c>
      <c r="AJ210" s="22" t="e">
        <f aca="false">STDEV(AJ201:AJ207)</f>
        <v>#DIV/0!</v>
      </c>
      <c r="AK210" s="22" t="e">
        <f aca="false">STDEV(AK201:AK207)</f>
        <v>#DIV/0!</v>
      </c>
      <c r="AL210" s="22" t="e">
        <f aca="false">STDEV(AL201:AL207)</f>
        <v>#DIV/0!</v>
      </c>
      <c r="AM210" s="22" t="e">
        <f aca="false">STDEV(AM201:AM207)</f>
        <v>#DIV/0!</v>
      </c>
      <c r="AN210" s="22" t="e">
        <f aca="false">STDEV(AN201:AN207)</f>
        <v>#DIV/0!</v>
      </c>
      <c r="AO210" s="48" t="n">
        <f aca="false">STDEV(AO201:AO207)</f>
        <v>0.534522483824849</v>
      </c>
      <c r="AP210" s="77"/>
    </row>
    <row r="211" customFormat="false" ht="12.75" hidden="false" customHeight="false" outlineLevel="0" collapsed="false">
      <c r="A211" s="17"/>
      <c r="B211" s="55"/>
      <c r="C211" s="55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</row>
    <row r="212" customFormat="false" ht="12.75" hidden="false" customHeight="false" outlineLevel="0" collapsed="false">
      <c r="A212" s="16" t="n">
        <v>1</v>
      </c>
      <c r="B212" s="57" t="s">
        <v>113</v>
      </c>
      <c r="C212" s="57" t="n">
        <v>1</v>
      </c>
      <c r="D212" s="16" t="n">
        <v>10</v>
      </c>
      <c r="E212" s="16" t="n">
        <v>40</v>
      </c>
      <c r="F212" s="16" t="n">
        <v>1</v>
      </c>
      <c r="G212" s="16" t="n">
        <v>1</v>
      </c>
      <c r="H212" s="16"/>
      <c r="I212" s="16"/>
      <c r="J212" s="16"/>
      <c r="K212" s="16" t="n">
        <v>29</v>
      </c>
      <c r="L212" s="16" t="n">
        <v>1.5</v>
      </c>
      <c r="M212" s="16" t="n">
        <v>1</v>
      </c>
      <c r="N212" s="16" t="n">
        <v>420</v>
      </c>
      <c r="O212" s="16" t="n">
        <v>5</v>
      </c>
      <c r="P212" s="16" t="n">
        <v>0</v>
      </c>
      <c r="Q212" s="16" t="n">
        <v>2</v>
      </c>
      <c r="R212" s="16" t="n">
        <v>1</v>
      </c>
      <c r="S212" s="16" t="n">
        <v>0</v>
      </c>
      <c r="T212" s="16" t="n">
        <v>3.8</v>
      </c>
      <c r="U212" s="16" t="n">
        <v>70</v>
      </c>
      <c r="V212" s="16" t="n">
        <v>20</v>
      </c>
      <c r="W212" s="16" t="n">
        <v>2</v>
      </c>
      <c r="X212" s="16" t="n">
        <v>0</v>
      </c>
      <c r="Y212" s="16" t="n">
        <v>5.66666666666667</v>
      </c>
      <c r="Z212" s="16" t="n">
        <v>5</v>
      </c>
      <c r="AA212" s="16" t="n">
        <v>1</v>
      </c>
      <c r="AB212" s="16" t="n">
        <v>0.5</v>
      </c>
      <c r="AC212" s="16" t="n">
        <v>0</v>
      </c>
      <c r="AD212" s="16" t="n">
        <v>13.6833333333333</v>
      </c>
      <c r="AE212" s="16" t="n">
        <v>5.25</v>
      </c>
      <c r="AF212" s="16" t="n">
        <v>2.06666666666667</v>
      </c>
      <c r="AG212" s="16"/>
      <c r="AH212" s="16"/>
      <c r="AI212" s="16"/>
      <c r="AJ212" s="16"/>
      <c r="AK212" s="16"/>
      <c r="AL212" s="16"/>
      <c r="AM212" s="16"/>
      <c r="AN212" s="16"/>
      <c r="AO212" s="58" t="n">
        <v>1.5</v>
      </c>
    </row>
    <row r="213" customFormat="false" ht="12.75" hidden="false" customHeight="false" outlineLevel="0" collapsed="false">
      <c r="A213" s="17" t="n">
        <v>1.5</v>
      </c>
      <c r="B213" s="55" t="s">
        <v>128</v>
      </c>
      <c r="C213" s="55" t="n">
        <v>1</v>
      </c>
      <c r="D213" s="17" t="n">
        <v>10</v>
      </c>
      <c r="E213" s="17" t="n">
        <v>40</v>
      </c>
      <c r="F213" s="17" t="n">
        <v>1</v>
      </c>
      <c r="G213" s="17" t="n">
        <v>1</v>
      </c>
      <c r="H213" s="17"/>
      <c r="I213" s="17"/>
      <c r="J213" s="17"/>
      <c r="K213" s="17" t="n">
        <v>29</v>
      </c>
      <c r="L213" s="17" t="n">
        <v>1.5</v>
      </c>
      <c r="M213" s="17" t="n">
        <v>1.5</v>
      </c>
      <c r="N213" s="17" t="n">
        <v>435</v>
      </c>
      <c r="O213" s="17" t="n">
        <v>22</v>
      </c>
      <c r="P213" s="17" t="n">
        <v>0</v>
      </c>
      <c r="Q213" s="17" t="n">
        <v>5</v>
      </c>
      <c r="R213" s="17" t="n">
        <v>3</v>
      </c>
      <c r="S213" s="17" t="n">
        <v>0</v>
      </c>
      <c r="T213" s="17" t="n">
        <v>3</v>
      </c>
      <c r="U213" s="17" t="n">
        <v>70</v>
      </c>
      <c r="V213" s="17" t="n">
        <v>13</v>
      </c>
      <c r="W213" s="17" t="n">
        <v>2</v>
      </c>
      <c r="X213" s="17" t="n">
        <v>2</v>
      </c>
      <c r="Y213" s="17" t="n">
        <v>8</v>
      </c>
      <c r="Z213" s="17" t="n">
        <v>5</v>
      </c>
      <c r="AA213" s="17" t="n">
        <v>1</v>
      </c>
      <c r="AB213" s="17" t="n">
        <v>0</v>
      </c>
      <c r="AC213" s="17" t="n">
        <v>0</v>
      </c>
      <c r="AD213" s="17" t="n">
        <v>9.06363636363636</v>
      </c>
      <c r="AE213" s="17" t="n">
        <v>6.5</v>
      </c>
      <c r="AF213" s="17" t="n">
        <v>2.04285714285714</v>
      </c>
      <c r="AG213" s="17"/>
      <c r="AH213" s="17"/>
      <c r="AI213" s="17"/>
      <c r="AJ213" s="17"/>
      <c r="AK213" s="17"/>
      <c r="AL213" s="17"/>
      <c r="AM213" s="17"/>
      <c r="AN213" s="17"/>
      <c r="AO213" s="42" t="n">
        <v>2</v>
      </c>
    </row>
    <row r="214" customFormat="false" ht="12.75" hidden="false" customHeight="false" outlineLevel="0" collapsed="false">
      <c r="A214" s="21" t="n">
        <v>2</v>
      </c>
      <c r="B214" s="59" t="s">
        <v>122</v>
      </c>
      <c r="C214" s="59" t="n">
        <v>1</v>
      </c>
      <c r="D214" s="21" t="n">
        <v>10</v>
      </c>
      <c r="E214" s="21" t="n">
        <v>40</v>
      </c>
      <c r="F214" s="21" t="n">
        <v>1</v>
      </c>
      <c r="G214" s="21" t="n">
        <v>1</v>
      </c>
      <c r="H214" s="21"/>
      <c r="I214" s="21"/>
      <c r="J214" s="21"/>
      <c r="K214" s="21" t="n">
        <v>29</v>
      </c>
      <c r="L214" s="21" t="n">
        <v>1.5</v>
      </c>
      <c r="M214" s="21" t="n">
        <v>2</v>
      </c>
      <c r="N214" s="21" t="n">
        <v>390</v>
      </c>
      <c r="O214" s="21" t="n">
        <v>37</v>
      </c>
      <c r="P214" s="21" t="n">
        <v>0</v>
      </c>
      <c r="Q214" s="21" t="n">
        <v>10</v>
      </c>
      <c r="R214" s="21" t="n">
        <v>1</v>
      </c>
      <c r="S214" s="21" t="n">
        <v>0</v>
      </c>
      <c r="T214" s="21" t="n">
        <v>4</v>
      </c>
      <c r="U214" s="21" t="n">
        <v>70</v>
      </c>
      <c r="V214" s="21" t="n">
        <v>31</v>
      </c>
      <c r="W214" s="21" t="n">
        <v>5</v>
      </c>
      <c r="X214" s="21" t="n">
        <v>2</v>
      </c>
      <c r="Y214" s="21" t="n">
        <v>5.5</v>
      </c>
      <c r="Z214" s="21" t="n">
        <v>5.33333333333333</v>
      </c>
      <c r="AA214" s="21" t="n">
        <v>1</v>
      </c>
      <c r="AB214" s="21" t="n">
        <v>0</v>
      </c>
      <c r="AC214" s="21" t="n">
        <v>0</v>
      </c>
      <c r="AD214" s="21" t="n">
        <v>7.91428571428571</v>
      </c>
      <c r="AE214" s="21" t="n">
        <v>5.25</v>
      </c>
      <c r="AF214" s="21" t="n">
        <v>2.15</v>
      </c>
      <c r="AG214" s="21"/>
      <c r="AH214" s="21"/>
      <c r="AI214" s="21"/>
      <c r="AJ214" s="21"/>
      <c r="AK214" s="21"/>
      <c r="AL214" s="21"/>
      <c r="AM214" s="21"/>
      <c r="AN214" s="21"/>
      <c r="AO214" s="60" t="n">
        <v>1</v>
      </c>
    </row>
    <row r="215" customFormat="false" ht="12.75" hidden="false" customHeight="false" outlineLevel="0" collapsed="false">
      <c r="A215" s="17" t="n">
        <v>2</v>
      </c>
      <c r="B215" s="55" t="s">
        <v>127</v>
      </c>
      <c r="C215" s="55" t="n">
        <v>1</v>
      </c>
      <c r="D215" s="17" t="n">
        <v>10</v>
      </c>
      <c r="E215" s="17" t="n">
        <v>40</v>
      </c>
      <c r="F215" s="17" t="n">
        <v>1</v>
      </c>
      <c r="G215" s="17" t="n">
        <v>1</v>
      </c>
      <c r="H215" s="17"/>
      <c r="I215" s="17"/>
      <c r="J215" s="17"/>
      <c r="K215" s="17" t="n">
        <v>29</v>
      </c>
      <c r="L215" s="17" t="n">
        <v>1.5</v>
      </c>
      <c r="M215" s="17" t="n">
        <v>2</v>
      </c>
      <c r="N215" s="17" t="n">
        <v>500</v>
      </c>
      <c r="O215" s="17" t="n">
        <v>37</v>
      </c>
      <c r="P215" s="17" t="n">
        <v>0</v>
      </c>
      <c r="Q215" s="17" t="n">
        <v>6</v>
      </c>
      <c r="R215" s="17" t="n">
        <v>2</v>
      </c>
      <c r="S215" s="17" t="n">
        <v>0</v>
      </c>
      <c r="T215" s="17" t="n">
        <v>5.4</v>
      </c>
      <c r="U215" s="17" t="n">
        <v>70</v>
      </c>
      <c r="V215" s="17" t="n">
        <v>30</v>
      </c>
      <c r="W215" s="17" t="n">
        <v>10</v>
      </c>
      <c r="X215" s="17" t="n">
        <v>0</v>
      </c>
      <c r="Y215" s="17" t="n">
        <v>12</v>
      </c>
      <c r="Z215" s="17" t="n">
        <v>5</v>
      </c>
      <c r="AA215" s="17" t="n">
        <v>1</v>
      </c>
      <c r="AB215" s="17" t="n">
        <v>0</v>
      </c>
      <c r="AC215" s="17" t="n">
        <v>0</v>
      </c>
      <c r="AD215" s="17" t="n">
        <v>8.03333333333333</v>
      </c>
      <c r="AE215" s="17" t="n">
        <v>4.5</v>
      </c>
      <c r="AF215" s="17"/>
      <c r="AG215" s="17"/>
      <c r="AH215" s="17"/>
      <c r="AI215" s="17"/>
      <c r="AJ215" s="17"/>
      <c r="AK215" s="17"/>
      <c r="AL215" s="17"/>
      <c r="AM215" s="17"/>
      <c r="AN215" s="17"/>
      <c r="AO215" s="42" t="n">
        <v>1</v>
      </c>
    </row>
    <row r="216" customFormat="false" ht="12.75" hidden="false" customHeight="false" outlineLevel="0" collapsed="false">
      <c r="A216" s="17"/>
      <c r="B216" s="55"/>
      <c r="C216" s="55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</row>
    <row r="217" customFormat="false" ht="12.75" hidden="false" customHeight="false" outlineLevel="0" collapsed="false">
      <c r="A217" s="20"/>
      <c r="B217" s="20" t="s">
        <v>143</v>
      </c>
      <c r="C217" s="20"/>
      <c r="D217" s="20"/>
      <c r="E217" s="20"/>
      <c r="F217" s="20"/>
      <c r="G217" s="20"/>
      <c r="H217" s="20"/>
      <c r="I217" s="20"/>
      <c r="J217" s="20"/>
      <c r="K217" s="20" t="n">
        <f aca="false">AVERAGE(K212:K215)</f>
        <v>29</v>
      </c>
      <c r="L217" s="20" t="n">
        <f aca="false">AVERAGE(L212:L215)</f>
        <v>1.5</v>
      </c>
      <c r="M217" s="20" t="n">
        <f aca="false">AVERAGE(M212:M215)</f>
        <v>1.625</v>
      </c>
      <c r="N217" s="20" t="n">
        <f aca="false">AVERAGE(N212:N215)</f>
        <v>436.25</v>
      </c>
      <c r="O217" s="20" t="n">
        <f aca="false">AVERAGE(O212:O215)</f>
        <v>25.25</v>
      </c>
      <c r="P217" s="20" t="n">
        <f aca="false">AVERAGE(P212:P215)</f>
        <v>0</v>
      </c>
      <c r="Q217" s="20" t="n">
        <f aca="false">AVERAGE(Q212:Q215)</f>
        <v>5.75</v>
      </c>
      <c r="R217" s="20" t="n">
        <f aca="false">AVERAGE(R212:R215)</f>
        <v>1.75</v>
      </c>
      <c r="S217" s="20" t="n">
        <f aca="false">AVERAGE(S212:S215)</f>
        <v>0</v>
      </c>
      <c r="T217" s="20" t="n">
        <f aca="false">AVERAGE(T212:T215)</f>
        <v>4.05</v>
      </c>
      <c r="U217" s="20" t="n">
        <f aca="false">AVERAGE(U212:U215)</f>
        <v>70</v>
      </c>
      <c r="V217" s="20" t="n">
        <f aca="false">AVERAGE(V212:V215)</f>
        <v>23.5</v>
      </c>
      <c r="W217" s="20" t="n">
        <f aca="false">AVERAGE(W212:W215)</f>
        <v>4.75</v>
      </c>
      <c r="X217" s="20" t="n">
        <f aca="false">AVERAGE(X212:X215)</f>
        <v>1</v>
      </c>
      <c r="Y217" s="20" t="n">
        <f aca="false">AVERAGE(Y212:Y215)</f>
        <v>7.79166666666667</v>
      </c>
      <c r="Z217" s="20" t="n">
        <f aca="false">AVERAGE(Z212:Z215)</f>
        <v>5.08333333333333</v>
      </c>
      <c r="AA217" s="20" t="n">
        <f aca="false">AVERAGE(AA212:AA215)</f>
        <v>1</v>
      </c>
      <c r="AB217" s="20" t="n">
        <f aca="false">AVERAGE(AB212:AB215)</f>
        <v>0.125</v>
      </c>
      <c r="AC217" s="20" t="n">
        <f aca="false">AVERAGE(AC212:AC215)</f>
        <v>0</v>
      </c>
      <c r="AD217" s="20" t="n">
        <f aca="false">AVERAGE(AD212:AD215)</f>
        <v>9.67364718614719</v>
      </c>
      <c r="AE217" s="20" t="n">
        <f aca="false">AVERAGE(AE212:AE215)</f>
        <v>5.375</v>
      </c>
      <c r="AF217" s="20" t="n">
        <f aca="false">AVERAGE(AF212:AF215)</f>
        <v>2.08650793650794</v>
      </c>
      <c r="AG217" s="20" t="e">
        <f aca="false">AVERAGE(AG212:AG215)</f>
        <v>#DIV/0!</v>
      </c>
      <c r="AH217" s="20" t="e">
        <f aca="false">AVERAGE(AH212:AH215)</f>
        <v>#DIV/0!</v>
      </c>
      <c r="AI217" s="20" t="e">
        <f aca="false">AVERAGE(AI212:AI215)</f>
        <v>#DIV/0!</v>
      </c>
      <c r="AJ217" s="20" t="e">
        <f aca="false">AVERAGE(AJ212:AJ215)</f>
        <v>#DIV/0!</v>
      </c>
      <c r="AK217" s="20" t="e">
        <f aca="false">AVERAGE(AK212:AK215)</f>
        <v>#DIV/0!</v>
      </c>
      <c r="AL217" s="20" t="e">
        <f aca="false">AVERAGE(AL212:AL215)</f>
        <v>#DIV/0!</v>
      </c>
      <c r="AM217" s="20" t="e">
        <f aca="false">AVERAGE(AM212:AM215)</f>
        <v>#DIV/0!</v>
      </c>
      <c r="AN217" s="20" t="e">
        <f aca="false">AVERAGE(AN212:AN215)</f>
        <v>#DIV/0!</v>
      </c>
      <c r="AO217" s="46" t="n">
        <f aca="false">AVERAGE(AO212:AO215)</f>
        <v>1.375</v>
      </c>
      <c r="AP217" s="76"/>
    </row>
    <row r="218" customFormat="false" ht="12.75" hidden="false" customHeight="false" outlineLevel="0" collapsed="false">
      <c r="A218" s="22"/>
      <c r="B218" s="22" t="s">
        <v>144</v>
      </c>
      <c r="C218" s="22"/>
      <c r="D218" s="22"/>
      <c r="E218" s="22"/>
      <c r="F218" s="22"/>
      <c r="G218" s="22"/>
      <c r="H218" s="22"/>
      <c r="I218" s="22"/>
      <c r="J218" s="22"/>
      <c r="K218" s="22" t="n">
        <f aca="false">STDEV(K212:K215)</f>
        <v>0</v>
      </c>
      <c r="L218" s="22" t="n">
        <f aca="false">STDEV(L212:L215)</f>
        <v>0</v>
      </c>
      <c r="M218" s="22" t="n">
        <f aca="false">STDEV(M212:M215)</f>
        <v>0.478713553878169</v>
      </c>
      <c r="N218" s="22" t="n">
        <f aca="false">STDEV(N212:N215)</f>
        <v>46.4354390525168</v>
      </c>
      <c r="O218" s="22" t="n">
        <f aca="false">STDEV(O212:O215)</f>
        <v>15.2397506541282</v>
      </c>
      <c r="P218" s="22" t="n">
        <f aca="false">STDEV(P212:P215)</f>
        <v>0</v>
      </c>
      <c r="Q218" s="22" t="n">
        <f aca="false">STDEV(Q212:Q215)</f>
        <v>3.30403793359984</v>
      </c>
      <c r="R218" s="22" t="n">
        <f aca="false">STDEV(R212:R215)</f>
        <v>0.957427107756338</v>
      </c>
      <c r="S218" s="22" t="n">
        <f aca="false">STDEV(S212:S215)</f>
        <v>0</v>
      </c>
      <c r="T218" s="22" t="n">
        <f aca="false">STDEV(T212:T215)</f>
        <v>0.998331942124796</v>
      </c>
      <c r="U218" s="22" t="n">
        <f aca="false">STDEV(U212:U215)</f>
        <v>0</v>
      </c>
      <c r="V218" s="22" t="n">
        <f aca="false">STDEV(V212:V215)</f>
        <v>8.58292879305582</v>
      </c>
      <c r="W218" s="22" t="n">
        <f aca="false">STDEV(W212:W215)</f>
        <v>3.77491721763538</v>
      </c>
      <c r="X218" s="22" t="n">
        <f aca="false">STDEV(X212:X215)</f>
        <v>1.15470053837925</v>
      </c>
      <c r="Y218" s="22" t="n">
        <f aca="false">STDEV(Y212:Y215)</f>
        <v>3.02879697423104</v>
      </c>
      <c r="Z218" s="22" t="n">
        <f aca="false">STDEV(Z212:Z215)</f>
        <v>0.166666666666667</v>
      </c>
      <c r="AA218" s="22" t="n">
        <f aca="false">STDEV(AA212:AA215)</f>
        <v>0</v>
      </c>
      <c r="AB218" s="22" t="n">
        <f aca="false">STDEV(AB212:AB215)</f>
        <v>0.25</v>
      </c>
      <c r="AC218" s="22" t="n">
        <f aca="false">STDEV(AC212:AC215)</f>
        <v>0</v>
      </c>
      <c r="AD218" s="22" t="n">
        <f aca="false">STDEV(AD212:AD215)</f>
        <v>2.72247917206116</v>
      </c>
      <c r="AE218" s="22" t="n">
        <f aca="false">STDEV(AE212:AE215)</f>
        <v>0.82915619758885</v>
      </c>
      <c r="AF218" s="22" t="n">
        <f aca="false">STDEV(AF212:AF215)</f>
        <v>0.0562597098363404</v>
      </c>
      <c r="AG218" s="22" t="e">
        <f aca="false">STDEV(AG212:AG215)</f>
        <v>#DIV/0!</v>
      </c>
      <c r="AH218" s="22" t="e">
        <f aca="false">STDEV(AH212:AH215)</f>
        <v>#DIV/0!</v>
      </c>
      <c r="AI218" s="22" t="e">
        <f aca="false">STDEV(AI212:AI215)</f>
        <v>#DIV/0!</v>
      </c>
      <c r="AJ218" s="22" t="e">
        <f aca="false">STDEV(AJ212:AJ215)</f>
        <v>#DIV/0!</v>
      </c>
      <c r="AK218" s="22" t="e">
        <f aca="false">STDEV(AK212:AK215)</f>
        <v>#DIV/0!</v>
      </c>
      <c r="AL218" s="22" t="e">
        <f aca="false">STDEV(AL212:AL215)</f>
        <v>#DIV/0!</v>
      </c>
      <c r="AM218" s="22" t="e">
        <f aca="false">STDEV(AM212:AM215)</f>
        <v>#DIV/0!</v>
      </c>
      <c r="AN218" s="22" t="e">
        <f aca="false">STDEV(AN212:AN215)</f>
        <v>#DIV/0!</v>
      </c>
      <c r="AO218" s="48" t="n">
        <f aca="false">STDEV(AO212:AO215)</f>
        <v>0.478713553878169</v>
      </c>
      <c r="AP218" s="77"/>
    </row>
    <row r="219" customFormat="false" ht="12.75" hidden="false" customHeight="false" outlineLevel="0" collapsed="false">
      <c r="A219" s="17"/>
      <c r="B219" s="55"/>
      <c r="C219" s="55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</row>
    <row r="220" customFormat="false" ht="12.75" hidden="false" customHeight="false" outlineLevel="0" collapsed="false">
      <c r="A220" s="21" t="n">
        <v>1.5</v>
      </c>
      <c r="B220" s="59" t="s">
        <v>114</v>
      </c>
      <c r="C220" s="59" t="n">
        <v>1</v>
      </c>
      <c r="D220" s="21" t="n">
        <v>10</v>
      </c>
      <c r="E220" s="21" t="n">
        <v>40</v>
      </c>
      <c r="F220" s="21" t="n">
        <v>1</v>
      </c>
      <c r="G220" s="21" t="n">
        <v>1</v>
      </c>
      <c r="H220" s="21"/>
      <c r="I220" s="21"/>
      <c r="J220" s="21"/>
      <c r="K220" s="21" t="n">
        <v>29</v>
      </c>
      <c r="L220" s="21" t="n">
        <v>2</v>
      </c>
      <c r="M220" s="21" t="n">
        <v>1.5</v>
      </c>
      <c r="N220" s="21" t="n">
        <v>495</v>
      </c>
      <c r="O220" s="21" t="n">
        <v>19</v>
      </c>
      <c r="P220" s="21" t="n">
        <v>0</v>
      </c>
      <c r="Q220" s="21" t="n">
        <v>9</v>
      </c>
      <c r="R220" s="21" t="n">
        <v>1</v>
      </c>
      <c r="S220" s="21" t="n">
        <v>0</v>
      </c>
      <c r="T220" s="21" t="n">
        <v>6.8</v>
      </c>
      <c r="U220" s="21" t="n">
        <v>70</v>
      </c>
      <c r="V220" s="21" t="n">
        <v>52</v>
      </c>
      <c r="W220" s="21" t="n">
        <v>2</v>
      </c>
      <c r="X220" s="21" t="n">
        <v>0</v>
      </c>
      <c r="Y220" s="21" t="n">
        <v>3</v>
      </c>
      <c r="Z220" s="21" t="n">
        <v>5</v>
      </c>
      <c r="AA220" s="21" t="n">
        <v>1</v>
      </c>
      <c r="AB220" s="21" t="n">
        <v>0</v>
      </c>
      <c r="AC220" s="21" t="n">
        <v>0</v>
      </c>
      <c r="AD220" s="21" t="n">
        <v>11.9555555555556</v>
      </c>
      <c r="AE220" s="21" t="n">
        <v>6.5</v>
      </c>
      <c r="AF220" s="21" t="n">
        <v>5.06</v>
      </c>
      <c r="AG220" s="21"/>
      <c r="AH220" s="21"/>
      <c r="AI220" s="21"/>
      <c r="AJ220" s="21"/>
      <c r="AK220" s="21"/>
      <c r="AL220" s="21"/>
      <c r="AM220" s="21"/>
      <c r="AN220" s="21"/>
      <c r="AO220" s="60" t="n">
        <v>1.5</v>
      </c>
    </row>
    <row r="221" customFormat="false" ht="12.75" hidden="false" customHeight="false" outlineLevel="0" collapsed="false">
      <c r="A221" s="21" t="n">
        <v>2</v>
      </c>
      <c r="B221" s="59" t="s">
        <v>117</v>
      </c>
      <c r="C221" s="59" t="n">
        <v>1</v>
      </c>
      <c r="D221" s="21" t="n">
        <v>10</v>
      </c>
      <c r="E221" s="21" t="n">
        <v>40</v>
      </c>
      <c r="F221" s="21" t="n">
        <v>1</v>
      </c>
      <c r="G221" s="21" t="n">
        <v>1</v>
      </c>
      <c r="H221" s="21"/>
      <c r="I221" s="21"/>
      <c r="J221" s="21"/>
      <c r="K221" s="21" t="n">
        <v>29</v>
      </c>
      <c r="L221" s="21" t="n">
        <v>2</v>
      </c>
      <c r="M221" s="21" t="n">
        <v>2</v>
      </c>
      <c r="N221" s="21" t="n">
        <v>520</v>
      </c>
      <c r="O221" s="21" t="n">
        <v>2</v>
      </c>
      <c r="P221" s="21" t="n">
        <v>0</v>
      </c>
      <c r="Q221" s="21" t="n">
        <v>2</v>
      </c>
      <c r="R221" s="21" t="n">
        <v>1</v>
      </c>
      <c r="S221" s="21" t="n">
        <v>1</v>
      </c>
      <c r="T221" s="21" t="n">
        <v>4.8</v>
      </c>
      <c r="U221" s="21" t="n">
        <v>70</v>
      </c>
      <c r="V221" s="21" t="n">
        <v>24</v>
      </c>
      <c r="W221" s="21" t="n">
        <v>12</v>
      </c>
      <c r="X221" s="21" t="n">
        <v>0</v>
      </c>
      <c r="Y221" s="21" t="n">
        <v>3.5</v>
      </c>
      <c r="Z221" s="21" t="n">
        <v>5.33333333333333</v>
      </c>
      <c r="AA221" s="21" t="n">
        <v>1</v>
      </c>
      <c r="AB221" s="21" t="n">
        <v>0</v>
      </c>
      <c r="AC221" s="21" t="n">
        <v>0</v>
      </c>
      <c r="AD221" s="21" t="n">
        <v>8.15833333333333</v>
      </c>
      <c r="AE221" s="21" t="n">
        <v>6.4</v>
      </c>
      <c r="AF221" s="21" t="n">
        <v>2.58333333333333</v>
      </c>
      <c r="AG221" s="21"/>
      <c r="AH221" s="21"/>
      <c r="AI221" s="21"/>
      <c r="AJ221" s="21"/>
      <c r="AK221" s="21"/>
      <c r="AL221" s="21"/>
      <c r="AM221" s="21"/>
      <c r="AN221" s="21"/>
      <c r="AO221" s="60" t="n">
        <v>1</v>
      </c>
    </row>
    <row r="222" customFormat="false" ht="12.75" hidden="false" customHeight="false" outlineLevel="0" collapsed="false">
      <c r="A222" s="23" t="n">
        <v>2</v>
      </c>
      <c r="B222" s="61" t="s">
        <v>118</v>
      </c>
      <c r="C222" s="61" t="n">
        <v>1</v>
      </c>
      <c r="D222" s="23" t="n">
        <v>10</v>
      </c>
      <c r="E222" s="23" t="n">
        <v>40</v>
      </c>
      <c r="F222" s="23" t="n">
        <v>1</v>
      </c>
      <c r="G222" s="23" t="n">
        <v>1</v>
      </c>
      <c r="H222" s="23"/>
      <c r="I222" s="23"/>
      <c r="J222" s="23"/>
      <c r="K222" s="23" t="n">
        <v>29</v>
      </c>
      <c r="L222" s="23" t="n">
        <v>2</v>
      </c>
      <c r="M222" s="23" t="n">
        <v>2</v>
      </c>
      <c r="N222" s="23" t="n">
        <v>530</v>
      </c>
      <c r="O222" s="23" t="n">
        <v>13</v>
      </c>
      <c r="P222" s="23" t="n">
        <v>0</v>
      </c>
      <c r="Q222" s="23" t="n">
        <v>4</v>
      </c>
      <c r="R222" s="23" t="n">
        <v>2</v>
      </c>
      <c r="S222" s="23" t="n">
        <v>0</v>
      </c>
      <c r="T222" s="23" t="n">
        <v>6.5</v>
      </c>
      <c r="U222" s="23" t="n">
        <v>70</v>
      </c>
      <c r="V222" s="23" t="n">
        <v>26</v>
      </c>
      <c r="W222" s="23" t="n">
        <v>8</v>
      </c>
      <c r="X222" s="23" t="n">
        <v>0</v>
      </c>
      <c r="Y222" s="23" t="n">
        <v>6</v>
      </c>
      <c r="Z222" s="23" t="n">
        <v>5.66666666666667</v>
      </c>
      <c r="AA222" s="23" t="n">
        <v>1</v>
      </c>
      <c r="AB222" s="23" t="n">
        <v>0</v>
      </c>
      <c r="AC222" s="23" t="n">
        <v>0</v>
      </c>
      <c r="AD222" s="23" t="n">
        <v>8.77</v>
      </c>
      <c r="AE222" s="23" t="n">
        <v>7.1</v>
      </c>
      <c r="AF222" s="23" t="n">
        <v>3.01666666666667</v>
      </c>
      <c r="AG222" s="23"/>
      <c r="AH222" s="23"/>
      <c r="AI222" s="23"/>
      <c r="AJ222" s="23"/>
      <c r="AK222" s="23"/>
      <c r="AL222" s="23"/>
      <c r="AM222" s="23"/>
      <c r="AN222" s="23"/>
      <c r="AO222" s="62" t="n">
        <v>0</v>
      </c>
    </row>
    <row r="223" customFormat="false" ht="12.75" hidden="false" customHeight="false" outlineLevel="0" collapsed="false">
      <c r="A223" s="17" t="n">
        <v>2</v>
      </c>
      <c r="B223" s="55" t="s">
        <v>123</v>
      </c>
      <c r="C223" s="55" t="n">
        <v>1</v>
      </c>
      <c r="D223" s="17" t="n">
        <v>10</v>
      </c>
      <c r="E223" s="17" t="n">
        <v>40</v>
      </c>
      <c r="F223" s="17" t="n">
        <v>1</v>
      </c>
      <c r="G223" s="17" t="n">
        <v>1</v>
      </c>
      <c r="H223" s="17"/>
      <c r="I223" s="17"/>
      <c r="J223" s="17"/>
      <c r="K223" s="17" t="n">
        <v>29</v>
      </c>
      <c r="L223" s="17" t="n">
        <v>2</v>
      </c>
      <c r="M223" s="17" t="n">
        <v>2</v>
      </c>
      <c r="N223" s="17" t="n">
        <v>320</v>
      </c>
      <c r="O223" s="17" t="n">
        <v>4</v>
      </c>
      <c r="P223" s="17" t="n">
        <v>0</v>
      </c>
      <c r="Q223" s="17" t="n">
        <v>3</v>
      </c>
      <c r="R223" s="17" t="n">
        <v>1</v>
      </c>
      <c r="S223" s="17" t="n">
        <v>0</v>
      </c>
      <c r="T223" s="17"/>
      <c r="U223" s="17"/>
      <c r="V223" s="17"/>
      <c r="W223" s="17"/>
      <c r="X223" s="17"/>
      <c r="Y223" s="17"/>
      <c r="Z223" s="17"/>
      <c r="AA223" s="17" t="n">
        <v>1</v>
      </c>
      <c r="AB223" s="17" t="n">
        <v>1</v>
      </c>
      <c r="AC223" s="17" t="n">
        <v>0</v>
      </c>
      <c r="AD223" s="17" t="n">
        <v>11.6</v>
      </c>
      <c r="AE223" s="17" t="n">
        <v>5.25</v>
      </c>
      <c r="AF223" s="17" t="n">
        <v>3.1</v>
      </c>
      <c r="AG223" s="17"/>
      <c r="AH223" s="17"/>
      <c r="AI223" s="17"/>
      <c r="AJ223" s="17"/>
      <c r="AK223" s="17"/>
      <c r="AL223" s="17"/>
      <c r="AM223" s="17"/>
      <c r="AN223" s="17"/>
      <c r="AO223" s="42" t="n">
        <v>1</v>
      </c>
    </row>
    <row r="224" customFormat="false" ht="12.75" hidden="false" customHeight="false" outlineLevel="0" collapsed="false">
      <c r="A224" s="17" t="n">
        <v>2.5</v>
      </c>
      <c r="B224" s="55" t="s">
        <v>112</v>
      </c>
      <c r="C224" s="55" t="n">
        <v>1</v>
      </c>
      <c r="D224" s="17" t="n">
        <v>10</v>
      </c>
      <c r="E224" s="17" t="n">
        <v>40</v>
      </c>
      <c r="F224" s="17" t="n">
        <v>1</v>
      </c>
      <c r="G224" s="17" t="n">
        <v>1</v>
      </c>
      <c r="H224" s="17"/>
      <c r="I224" s="17"/>
      <c r="J224" s="17"/>
      <c r="K224" s="17" t="n">
        <v>29</v>
      </c>
      <c r="L224" s="17" t="n">
        <v>2</v>
      </c>
      <c r="M224" s="17" t="n">
        <v>2.5</v>
      </c>
      <c r="N224" s="17" t="n">
        <v>385</v>
      </c>
      <c r="O224" s="17" t="n">
        <v>25</v>
      </c>
      <c r="P224" s="17" t="n">
        <v>0</v>
      </c>
      <c r="Q224" s="17" t="n">
        <v>7</v>
      </c>
      <c r="R224" s="17" t="n">
        <v>2</v>
      </c>
      <c r="S224" s="17" t="n">
        <v>0</v>
      </c>
      <c r="T224" s="17" t="n">
        <v>5.4</v>
      </c>
      <c r="U224" s="17" t="n">
        <v>70</v>
      </c>
      <c r="V224" s="17" t="n">
        <v>14</v>
      </c>
      <c r="W224" s="17" t="n">
        <v>8</v>
      </c>
      <c r="X224" s="17" t="n">
        <v>0</v>
      </c>
      <c r="Y224" s="17" t="n">
        <v>1</v>
      </c>
      <c r="Z224" s="17" t="n">
        <v>5.66666666666667</v>
      </c>
      <c r="AA224" s="17" t="n">
        <v>1</v>
      </c>
      <c r="AB224" s="17" t="n">
        <v>0</v>
      </c>
      <c r="AC224" s="17" t="n">
        <v>0</v>
      </c>
      <c r="AD224" s="17" t="n">
        <v>10.2285714285714</v>
      </c>
      <c r="AE224" s="17" t="n">
        <v>2.75</v>
      </c>
      <c r="AF224" s="17" t="n">
        <v>2.9</v>
      </c>
      <c r="AG224" s="17"/>
      <c r="AH224" s="17"/>
      <c r="AI224" s="17"/>
      <c r="AJ224" s="17"/>
      <c r="AK224" s="17"/>
      <c r="AL224" s="17"/>
      <c r="AM224" s="17"/>
      <c r="AN224" s="17"/>
      <c r="AO224" s="56" t="n">
        <v>1</v>
      </c>
    </row>
    <row r="225" customFormat="false" ht="12.75" hidden="false" customHeight="false" outlineLevel="0" collapsed="false">
      <c r="A225" s="23" t="n">
        <v>2.25</v>
      </c>
      <c r="B225" s="61" t="s">
        <v>119</v>
      </c>
      <c r="C225" s="61" t="n">
        <v>1</v>
      </c>
      <c r="D225" s="23" t="n">
        <v>10</v>
      </c>
      <c r="E225" s="23" t="n">
        <v>40</v>
      </c>
      <c r="F225" s="23" t="n">
        <v>1</v>
      </c>
      <c r="G225" s="23" t="n">
        <v>1</v>
      </c>
      <c r="H225" s="23"/>
      <c r="I225" s="23"/>
      <c r="J225" s="23"/>
      <c r="K225" s="23" t="n">
        <v>29</v>
      </c>
      <c r="L225" s="23" t="n">
        <v>2.5</v>
      </c>
      <c r="M225" s="23" t="n">
        <v>2.25</v>
      </c>
      <c r="N225" s="23" t="n">
        <v>400</v>
      </c>
      <c r="O225" s="23" t="n">
        <v>28</v>
      </c>
      <c r="P225" s="23" t="n">
        <v>0</v>
      </c>
      <c r="Q225" s="23" t="n">
        <v>7</v>
      </c>
      <c r="R225" s="23" t="n">
        <v>4</v>
      </c>
      <c r="S225" s="23" t="n">
        <v>1</v>
      </c>
      <c r="T225" s="23" t="n">
        <v>5.2</v>
      </c>
      <c r="U225" s="23" t="n">
        <v>70</v>
      </c>
      <c r="V225" s="23" t="n">
        <v>32</v>
      </c>
      <c r="W225" s="23" t="n">
        <v>4</v>
      </c>
      <c r="X225" s="23" t="n">
        <v>0</v>
      </c>
      <c r="Y225" s="23" t="n">
        <v>7.66666666666667</v>
      </c>
      <c r="Z225" s="23" t="n">
        <v>5</v>
      </c>
      <c r="AA225" s="23" t="n">
        <v>1</v>
      </c>
      <c r="AB225" s="23" t="n">
        <v>0</v>
      </c>
      <c r="AC225" s="23" t="n">
        <v>0</v>
      </c>
      <c r="AD225" s="23" t="n">
        <v>8.975</v>
      </c>
      <c r="AE225" s="23" t="n">
        <v>3.5</v>
      </c>
      <c r="AF225" s="23" t="n">
        <v>2.625</v>
      </c>
      <c r="AG225" s="23"/>
      <c r="AH225" s="23"/>
      <c r="AI225" s="23"/>
      <c r="AJ225" s="23"/>
      <c r="AK225" s="23"/>
      <c r="AL225" s="23"/>
      <c r="AM225" s="23"/>
      <c r="AN225" s="23"/>
      <c r="AO225" s="62" t="n">
        <v>1</v>
      </c>
    </row>
    <row r="226" customFormat="false" ht="12.75" hidden="false" customHeight="false" outlineLevel="0" collapsed="false">
      <c r="A226" s="27"/>
      <c r="B226" s="72"/>
      <c r="C226" s="7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73"/>
    </row>
    <row r="227" customFormat="false" ht="12.75" hidden="false" customHeight="false" outlineLevel="0" collapsed="false">
      <c r="A227" s="20"/>
      <c r="B227" s="20" t="s">
        <v>143</v>
      </c>
      <c r="C227" s="20"/>
      <c r="D227" s="20"/>
      <c r="E227" s="20"/>
      <c r="F227" s="20"/>
      <c r="G227" s="20"/>
      <c r="H227" s="20"/>
      <c r="I227" s="20"/>
      <c r="J227" s="20"/>
      <c r="K227" s="20" t="n">
        <f aca="false">AVERAGE(K220:K225)</f>
        <v>29</v>
      </c>
      <c r="L227" s="20" t="n">
        <f aca="false">AVERAGE(L220:L225)</f>
        <v>2.08333333333333</v>
      </c>
      <c r="M227" s="20" t="n">
        <f aca="false">AVERAGE(M220:M225)</f>
        <v>2.04166666666667</v>
      </c>
      <c r="N227" s="20" t="n">
        <f aca="false">AVERAGE(N220:N225)</f>
        <v>441.666666666667</v>
      </c>
      <c r="O227" s="20" t="n">
        <f aca="false">AVERAGE(O220:O225)</f>
        <v>15.1666666666667</v>
      </c>
      <c r="P227" s="20" t="n">
        <f aca="false">AVERAGE(P220:P225)</f>
        <v>0</v>
      </c>
      <c r="Q227" s="20" t="n">
        <f aca="false">AVERAGE(Q220:Q225)</f>
        <v>5.33333333333333</v>
      </c>
      <c r="R227" s="20" t="n">
        <f aca="false">AVERAGE(R220:R225)</f>
        <v>1.83333333333333</v>
      </c>
      <c r="S227" s="20" t="n">
        <f aca="false">AVERAGE(S220:S225)</f>
        <v>0.333333333333333</v>
      </c>
      <c r="T227" s="20" t="n">
        <f aca="false">AVERAGE(T220:T225)</f>
        <v>5.74</v>
      </c>
      <c r="U227" s="20" t="n">
        <f aca="false">AVERAGE(U220:U225)</f>
        <v>70</v>
      </c>
      <c r="V227" s="20" t="n">
        <f aca="false">AVERAGE(V220:V225)</f>
        <v>29.6</v>
      </c>
      <c r="W227" s="20" t="n">
        <f aca="false">AVERAGE(W220:W225)</f>
        <v>6.8</v>
      </c>
      <c r="X227" s="20" t="n">
        <f aca="false">AVERAGE(X220:X225)</f>
        <v>0</v>
      </c>
      <c r="Y227" s="20" t="n">
        <f aca="false">AVERAGE(Y220:Y225)</f>
        <v>4.23333333333333</v>
      </c>
      <c r="Z227" s="20" t="n">
        <f aca="false">AVERAGE(Z220:Z225)</f>
        <v>5.33333333333333</v>
      </c>
      <c r="AA227" s="20" t="n">
        <f aca="false">AVERAGE(AA220:AA225)</f>
        <v>1</v>
      </c>
      <c r="AB227" s="20" t="n">
        <f aca="false">AVERAGE(AB220:AB225)</f>
        <v>0.166666666666667</v>
      </c>
      <c r="AC227" s="20" t="n">
        <f aca="false">AVERAGE(AC220:AC225)</f>
        <v>0</v>
      </c>
      <c r="AD227" s="20" t="n">
        <f aca="false">AVERAGE(AD220:AD225)</f>
        <v>9.94791005291005</v>
      </c>
      <c r="AE227" s="20" t="n">
        <f aca="false">AVERAGE(AE220:AE225)</f>
        <v>5.25</v>
      </c>
      <c r="AF227" s="20" t="n">
        <f aca="false">AVERAGE(AF220:AF225)</f>
        <v>3.21416666666667</v>
      </c>
      <c r="AG227" s="20" t="e">
        <f aca="false">AVERAGE(AG220:AG225)</f>
        <v>#DIV/0!</v>
      </c>
      <c r="AH227" s="20" t="e">
        <f aca="false">AVERAGE(AH220:AH225)</f>
        <v>#DIV/0!</v>
      </c>
      <c r="AI227" s="20" t="e">
        <f aca="false">AVERAGE(AI220:AI225)</f>
        <v>#DIV/0!</v>
      </c>
      <c r="AJ227" s="20" t="e">
        <f aca="false">AVERAGE(AJ220:AJ225)</f>
        <v>#DIV/0!</v>
      </c>
      <c r="AK227" s="20" t="e">
        <f aca="false">AVERAGE(AK220:AK225)</f>
        <v>#DIV/0!</v>
      </c>
      <c r="AL227" s="20" t="e">
        <f aca="false">AVERAGE(AL220:AL225)</f>
        <v>#DIV/0!</v>
      </c>
      <c r="AM227" s="20" t="e">
        <f aca="false">AVERAGE(AM220:AM225)</f>
        <v>#DIV/0!</v>
      </c>
      <c r="AN227" s="20" t="e">
        <f aca="false">AVERAGE(AN220:AN225)</f>
        <v>#DIV/0!</v>
      </c>
      <c r="AO227" s="46" t="n">
        <f aca="false">AVERAGE(AO220:AO225)</f>
        <v>0.916666666666667</v>
      </c>
      <c r="AP227" s="76"/>
    </row>
    <row r="228" customFormat="false" ht="12.75" hidden="false" customHeight="false" outlineLevel="0" collapsed="false">
      <c r="A228" s="22"/>
      <c r="B228" s="22" t="s">
        <v>144</v>
      </c>
      <c r="C228" s="22"/>
      <c r="D228" s="22"/>
      <c r="E228" s="22"/>
      <c r="F228" s="22"/>
      <c r="G228" s="22"/>
      <c r="H228" s="22"/>
      <c r="I228" s="22"/>
      <c r="J228" s="22"/>
      <c r="K228" s="22" t="n">
        <f aca="false">STDEV(K220:K225)</f>
        <v>0</v>
      </c>
      <c r="L228" s="22" t="n">
        <f aca="false">STDEV(L220:L225)</f>
        <v>0.204124145231932</v>
      </c>
      <c r="M228" s="22" t="n">
        <f aca="false">STDEV(M220:M225)</f>
        <v>0.332290033956281</v>
      </c>
      <c r="N228" s="22" t="n">
        <f aca="false">STDEV(N220:N225)</f>
        <v>85.4790422657312</v>
      </c>
      <c r="O228" s="22" t="n">
        <f aca="false">STDEV(O220:O225)</f>
        <v>10.7594919334821</v>
      </c>
      <c r="P228" s="22" t="n">
        <f aca="false">STDEV(P220:P225)</f>
        <v>0</v>
      </c>
      <c r="Q228" s="22" t="n">
        <f aca="false">STDEV(Q220:Q225)</f>
        <v>2.73252020425589</v>
      </c>
      <c r="R228" s="22" t="n">
        <f aca="false">STDEV(R220:R225)</f>
        <v>1.16904519445001</v>
      </c>
      <c r="S228" s="22" t="n">
        <f aca="false">STDEV(S220:S225)</f>
        <v>0.516397779494322</v>
      </c>
      <c r="T228" s="22" t="n">
        <f aca="false">STDEV(T220:T225)</f>
        <v>0.864869932417586</v>
      </c>
      <c r="U228" s="22" t="n">
        <f aca="false">STDEV(U220:U225)</f>
        <v>0</v>
      </c>
      <c r="V228" s="22" t="n">
        <f aca="false">STDEV(V220:V225)</f>
        <v>14.0996453856117</v>
      </c>
      <c r="W228" s="22" t="n">
        <f aca="false">STDEV(W220:W225)</f>
        <v>3.89871773792359</v>
      </c>
      <c r="X228" s="22" t="n">
        <f aca="false">STDEV(X220:X225)</f>
        <v>0</v>
      </c>
      <c r="Y228" s="22" t="n">
        <f aca="false">STDEV(Y220:Y225)</f>
        <v>2.6183115848874</v>
      </c>
      <c r="Z228" s="22" t="n">
        <f aca="false">STDEV(Z220:Z225)</f>
        <v>0.333333333333334</v>
      </c>
      <c r="AA228" s="22" t="n">
        <f aca="false">STDEV(AA220:AA225)</f>
        <v>0</v>
      </c>
      <c r="AB228" s="22" t="n">
        <f aca="false">STDEV(AB220:AB225)</f>
        <v>0.408248290463863</v>
      </c>
      <c r="AC228" s="22" t="n">
        <f aca="false">STDEV(AC220:AC225)</f>
        <v>0</v>
      </c>
      <c r="AD228" s="22" t="n">
        <f aca="false">STDEV(AD220:AD225)</f>
        <v>1.57324018283335</v>
      </c>
      <c r="AE228" s="22" t="n">
        <f aca="false">STDEV(AE220:AE225)</f>
        <v>1.76748408762286</v>
      </c>
      <c r="AF228" s="22" t="n">
        <f aca="false">STDEV(AF220:AF225)</f>
        <v>0.927675559904671</v>
      </c>
      <c r="AG228" s="22" t="e">
        <f aca="false">STDEV(AG220:AG225)</f>
        <v>#DIV/0!</v>
      </c>
      <c r="AH228" s="22" t="e">
        <f aca="false">STDEV(AH220:AH225)</f>
        <v>#DIV/0!</v>
      </c>
      <c r="AI228" s="22" t="e">
        <f aca="false">STDEV(AI220:AI225)</f>
        <v>#DIV/0!</v>
      </c>
      <c r="AJ228" s="22" t="e">
        <f aca="false">STDEV(AJ220:AJ225)</f>
        <v>#DIV/0!</v>
      </c>
      <c r="AK228" s="22" t="e">
        <f aca="false">STDEV(AK220:AK225)</f>
        <v>#DIV/0!</v>
      </c>
      <c r="AL228" s="22" t="e">
        <f aca="false">STDEV(AL220:AL225)</f>
        <v>#DIV/0!</v>
      </c>
      <c r="AM228" s="22" t="e">
        <f aca="false">STDEV(AM220:AM225)</f>
        <v>#DIV/0!</v>
      </c>
      <c r="AN228" s="22" t="e">
        <f aca="false">STDEV(AN220:AN225)</f>
        <v>#DIV/0!</v>
      </c>
      <c r="AO228" s="48" t="n">
        <f aca="false">STDEV(AO220:AO225)</f>
        <v>0.491596040125088</v>
      </c>
      <c r="AP228" s="77"/>
    </row>
    <row r="234" customFormat="false" ht="12.75" hidden="false" customHeight="false" outlineLevel="0" collapsed="false">
      <c r="A234" s="17"/>
      <c r="B234" s="14" t="s">
        <v>33</v>
      </c>
      <c r="C234" s="14" t="s">
        <v>34</v>
      </c>
      <c r="D234" s="14" t="s">
        <v>35</v>
      </c>
      <c r="E234" s="14" t="s">
        <v>36</v>
      </c>
      <c r="F234" s="14" t="s">
        <v>37</v>
      </c>
      <c r="G234" s="14" t="s">
        <v>38</v>
      </c>
      <c r="H234" s="14" t="s">
        <v>39</v>
      </c>
      <c r="I234" s="14" t="s">
        <v>40</v>
      </c>
      <c r="J234" s="14" t="s">
        <v>41</v>
      </c>
      <c r="K234" s="14" t="s">
        <v>42</v>
      </c>
      <c r="L234" s="14" t="s">
        <v>10</v>
      </c>
      <c r="M234" s="95" t="s">
        <v>11</v>
      </c>
      <c r="N234" s="14" t="s">
        <v>43</v>
      </c>
      <c r="O234" s="14" t="s">
        <v>28</v>
      </c>
      <c r="P234" s="14" t="s">
        <v>44</v>
      </c>
      <c r="Q234" s="14" t="s">
        <v>45</v>
      </c>
      <c r="R234" s="14" t="s">
        <v>25</v>
      </c>
      <c r="S234" s="14" t="s">
        <v>46</v>
      </c>
      <c r="T234" s="14" t="s">
        <v>47</v>
      </c>
      <c r="U234" s="14" t="s">
        <v>48</v>
      </c>
      <c r="V234" s="14" t="s">
        <v>49</v>
      </c>
      <c r="W234" s="14" t="s">
        <v>12</v>
      </c>
      <c r="X234" s="14" t="s">
        <v>50</v>
      </c>
      <c r="Y234" s="14" t="s">
        <v>20</v>
      </c>
      <c r="Z234" s="14" t="s">
        <v>22</v>
      </c>
      <c r="AA234" s="14" t="s">
        <v>51</v>
      </c>
      <c r="AB234" s="14" t="s">
        <v>52</v>
      </c>
      <c r="AC234" s="14" t="s">
        <v>53</v>
      </c>
      <c r="AD234" s="14" t="s">
        <v>32</v>
      </c>
      <c r="AE234" s="14" t="s">
        <v>54</v>
      </c>
      <c r="AF234" s="14" t="s">
        <v>55</v>
      </c>
      <c r="AG234" s="14" t="s">
        <v>56</v>
      </c>
      <c r="AH234" s="14" t="s">
        <v>57</v>
      </c>
      <c r="AI234" s="14" t="s">
        <v>58</v>
      </c>
      <c r="AJ234" s="14" t="s">
        <v>59</v>
      </c>
      <c r="AK234" s="14" t="s">
        <v>60</v>
      </c>
      <c r="AL234" s="14" t="s">
        <v>61</v>
      </c>
      <c r="AM234" s="14" t="s">
        <v>62</v>
      </c>
      <c r="AN234" s="14" t="s">
        <v>63</v>
      </c>
      <c r="AO234" s="43" t="s">
        <v>26</v>
      </c>
    </row>
    <row r="235" customFormat="false" ht="12.75" hidden="false" customHeight="false" outlineLevel="0" collapsed="false">
      <c r="A235" s="16" t="n">
        <v>0</v>
      </c>
      <c r="B235" s="57" t="s">
        <v>116</v>
      </c>
      <c r="C235" s="57" t="n">
        <v>1</v>
      </c>
      <c r="D235" s="16" t="n">
        <v>10</v>
      </c>
      <c r="E235" s="16" t="n">
        <v>40</v>
      </c>
      <c r="F235" s="16" t="n">
        <v>1</v>
      </c>
      <c r="G235" s="16" t="n">
        <v>1</v>
      </c>
      <c r="H235" s="16"/>
      <c r="I235" s="16"/>
      <c r="J235" s="16"/>
      <c r="K235" s="16" t="n">
        <v>29</v>
      </c>
      <c r="L235" s="16" t="n">
        <v>0</v>
      </c>
      <c r="M235" s="96" t="n">
        <v>0</v>
      </c>
      <c r="N235" s="16" t="n">
        <v>480</v>
      </c>
      <c r="O235" s="16" t="n">
        <v>11</v>
      </c>
      <c r="P235" s="16" t="n">
        <v>0</v>
      </c>
      <c r="Q235" s="16" t="n">
        <v>4</v>
      </c>
      <c r="R235" s="16" t="n">
        <v>3</v>
      </c>
      <c r="S235" s="16" t="n">
        <v>0</v>
      </c>
      <c r="T235" s="16" t="n">
        <v>4.5</v>
      </c>
      <c r="U235" s="16" t="n">
        <v>70</v>
      </c>
      <c r="V235" s="16" t="n">
        <v>18</v>
      </c>
      <c r="W235" s="16" t="n">
        <v>1</v>
      </c>
      <c r="X235" s="16" t="n">
        <v>0</v>
      </c>
      <c r="Y235" s="16" t="n">
        <v>6.66666666666667</v>
      </c>
      <c r="Z235" s="16" t="n">
        <v>4.66666666666667</v>
      </c>
      <c r="AA235" s="16" t="n">
        <v>1</v>
      </c>
      <c r="AB235" s="16" t="n">
        <v>1</v>
      </c>
      <c r="AC235" s="16" t="n">
        <v>0.25</v>
      </c>
      <c r="AD235" s="16" t="n">
        <v>14.9833333333333</v>
      </c>
      <c r="AE235" s="16" t="n">
        <v>5.65</v>
      </c>
      <c r="AF235" s="16" t="n">
        <v>2.64</v>
      </c>
      <c r="AG235" s="16"/>
      <c r="AH235" s="16"/>
      <c r="AI235" s="16"/>
      <c r="AJ235" s="16"/>
      <c r="AK235" s="16"/>
      <c r="AL235" s="16"/>
      <c r="AM235" s="16"/>
      <c r="AN235" s="16"/>
      <c r="AO235" s="58" t="n">
        <v>1</v>
      </c>
    </row>
    <row r="236" customFormat="false" ht="12.75" hidden="false" customHeight="false" outlineLevel="0" collapsed="false">
      <c r="A236" s="17" t="n">
        <v>0</v>
      </c>
      <c r="B236" s="55" t="s">
        <v>121</v>
      </c>
      <c r="C236" s="55" t="n">
        <v>1</v>
      </c>
      <c r="D236" s="17" t="n">
        <v>10</v>
      </c>
      <c r="E236" s="17" t="n">
        <v>40</v>
      </c>
      <c r="F236" s="17" t="n">
        <v>1</v>
      </c>
      <c r="G236" s="17" t="n">
        <v>1</v>
      </c>
      <c r="H236" s="17"/>
      <c r="I236" s="17"/>
      <c r="J236" s="17"/>
      <c r="K236" s="17" t="n">
        <v>29</v>
      </c>
      <c r="L236" s="17" t="n">
        <v>0.5</v>
      </c>
      <c r="M236" s="97" t="n">
        <v>0</v>
      </c>
      <c r="N236" s="17" t="n">
        <v>460</v>
      </c>
      <c r="O236" s="17" t="n">
        <v>38</v>
      </c>
      <c r="P236" s="17" t="n">
        <v>1</v>
      </c>
      <c r="Q236" s="17" t="n">
        <v>9</v>
      </c>
      <c r="R236" s="17" t="n">
        <v>3</v>
      </c>
      <c r="S236" s="17" t="n">
        <v>0</v>
      </c>
      <c r="T236" s="17" t="n">
        <v>4.2</v>
      </c>
      <c r="U236" s="17" t="n">
        <v>70</v>
      </c>
      <c r="V236" s="17" t="n">
        <v>14</v>
      </c>
      <c r="W236" s="17" t="n">
        <v>0</v>
      </c>
      <c r="X236" s="17" t="n">
        <v>0</v>
      </c>
      <c r="Y236" s="17" t="n">
        <v>19.3333333333333</v>
      </c>
      <c r="Z236" s="17" t="n">
        <v>4.66666666666667</v>
      </c>
      <c r="AA236" s="17" t="n">
        <v>1</v>
      </c>
      <c r="AB236" s="17" t="n">
        <v>0.5</v>
      </c>
      <c r="AC236" s="17" t="n">
        <v>0.5</v>
      </c>
      <c r="AD236" s="17" t="n">
        <v>12.3333333333333</v>
      </c>
      <c r="AE236" s="17" t="n">
        <v>5.85</v>
      </c>
      <c r="AF236" s="17" t="n">
        <v>1.93333333333333</v>
      </c>
      <c r="AG236" s="17"/>
      <c r="AH236" s="17"/>
      <c r="AI236" s="17"/>
      <c r="AJ236" s="17"/>
      <c r="AK236" s="17"/>
      <c r="AL236" s="17"/>
      <c r="AM236" s="17"/>
      <c r="AN236" s="17"/>
      <c r="AO236" s="42" t="n">
        <v>2</v>
      </c>
    </row>
    <row r="237" customFormat="false" ht="12.75" hidden="false" customHeight="false" outlineLevel="0" collapsed="false">
      <c r="A237" s="71" t="n">
        <v>0</v>
      </c>
      <c r="B237" s="57" t="s">
        <v>120</v>
      </c>
      <c r="C237" s="57" t="n">
        <v>1</v>
      </c>
      <c r="D237" s="16" t="n">
        <v>10</v>
      </c>
      <c r="E237" s="16" t="n">
        <v>40</v>
      </c>
      <c r="F237" s="16" t="n">
        <v>1</v>
      </c>
      <c r="G237" s="16" t="n">
        <v>1</v>
      </c>
      <c r="H237" s="16"/>
      <c r="I237" s="16"/>
      <c r="J237" s="16"/>
      <c r="K237" s="16" t="n">
        <v>29</v>
      </c>
      <c r="L237" s="16" t="n">
        <v>1</v>
      </c>
      <c r="M237" s="96" t="n">
        <v>0</v>
      </c>
      <c r="N237" s="16" t="n">
        <v>490</v>
      </c>
      <c r="O237" s="16" t="n">
        <v>37</v>
      </c>
      <c r="P237" s="16" t="n">
        <v>0</v>
      </c>
      <c r="Q237" s="16" t="n">
        <v>8</v>
      </c>
      <c r="R237" s="16" t="n">
        <v>3</v>
      </c>
      <c r="S237" s="16" t="n">
        <v>0</v>
      </c>
      <c r="T237" s="16" t="n">
        <v>6.6</v>
      </c>
      <c r="U237" s="16" t="n">
        <v>70</v>
      </c>
      <c r="V237" s="16" t="n">
        <v>12</v>
      </c>
      <c r="W237" s="16" t="n">
        <v>2</v>
      </c>
      <c r="X237" s="16" t="n">
        <v>0</v>
      </c>
      <c r="Y237" s="16" t="n">
        <v>8.66666666666667</v>
      </c>
      <c r="Z237" s="16" t="n">
        <v>4.66666666666667</v>
      </c>
      <c r="AA237" s="16" t="n">
        <v>1</v>
      </c>
      <c r="AB237" s="16" t="n">
        <v>0</v>
      </c>
      <c r="AC237" s="16" t="n">
        <v>0</v>
      </c>
      <c r="AD237" s="16" t="n">
        <v>10.4909090909091</v>
      </c>
      <c r="AE237" s="16" t="n">
        <v>5.55</v>
      </c>
      <c r="AF237" s="16" t="n">
        <v>2.58571428571429</v>
      </c>
      <c r="AG237" s="16"/>
      <c r="AH237" s="16"/>
      <c r="AI237" s="16"/>
      <c r="AJ237" s="16"/>
      <c r="AK237" s="16"/>
      <c r="AL237" s="16"/>
      <c r="AM237" s="16"/>
      <c r="AN237" s="16"/>
      <c r="AO237" s="58" t="n">
        <v>1</v>
      </c>
    </row>
    <row r="238" customFormat="false" ht="12.75" hidden="false" customHeight="false" outlineLevel="0" collapsed="false">
      <c r="A238" s="17" t="n">
        <v>0</v>
      </c>
      <c r="B238" s="55" t="s">
        <v>124</v>
      </c>
      <c r="C238" s="55" t="n">
        <v>1</v>
      </c>
      <c r="D238" s="17" t="n">
        <v>10</v>
      </c>
      <c r="E238" s="17" t="n">
        <v>40</v>
      </c>
      <c r="F238" s="17" t="n">
        <v>1</v>
      </c>
      <c r="G238" s="17" t="n">
        <v>1</v>
      </c>
      <c r="H238" s="17"/>
      <c r="I238" s="17"/>
      <c r="J238" s="17"/>
      <c r="K238" s="17" t="n">
        <v>29</v>
      </c>
      <c r="L238" s="17" t="n">
        <v>1</v>
      </c>
      <c r="M238" s="97" t="n">
        <v>0</v>
      </c>
      <c r="N238" s="17" t="n">
        <v>485</v>
      </c>
      <c r="O238" s="17" t="n">
        <v>23</v>
      </c>
      <c r="P238" s="17" t="n">
        <v>0</v>
      </c>
      <c r="Q238" s="17" t="n">
        <v>6</v>
      </c>
      <c r="R238" s="17" t="n">
        <v>1</v>
      </c>
      <c r="S238" s="17" t="n">
        <v>0</v>
      </c>
      <c r="T238" s="17" t="n">
        <v>4</v>
      </c>
      <c r="U238" s="17" t="n">
        <v>70</v>
      </c>
      <c r="V238" s="17" t="n">
        <v>21</v>
      </c>
      <c r="W238" s="17" t="n">
        <v>1</v>
      </c>
      <c r="X238" s="17" t="n">
        <v>0</v>
      </c>
      <c r="Y238" s="17" t="n">
        <v>28.3333333333333</v>
      </c>
      <c r="Z238" s="17" t="n">
        <v>3.66666666666667</v>
      </c>
      <c r="AA238" s="17" t="n">
        <v>1</v>
      </c>
      <c r="AB238" s="17" t="n">
        <v>1</v>
      </c>
      <c r="AC238" s="17" t="n">
        <v>0</v>
      </c>
      <c r="AD238" s="17" t="n">
        <v>11.8</v>
      </c>
      <c r="AE238" s="17" t="n">
        <v>5.15</v>
      </c>
      <c r="AF238" s="17" t="n">
        <v>2.41666666666667</v>
      </c>
      <c r="AG238" s="17"/>
      <c r="AH238" s="17"/>
      <c r="AI238" s="17"/>
      <c r="AJ238" s="17"/>
      <c r="AK238" s="17"/>
      <c r="AL238" s="17"/>
      <c r="AM238" s="17"/>
      <c r="AN238" s="17"/>
      <c r="AO238" s="42" t="n">
        <v>2</v>
      </c>
    </row>
    <row r="239" customFormat="false" ht="12.75" hidden="false" customHeight="false" outlineLevel="0" collapsed="false">
      <c r="A239" s="17" t="n">
        <v>0</v>
      </c>
      <c r="B239" s="55" t="s">
        <v>126</v>
      </c>
      <c r="C239" s="55" t="n">
        <v>1</v>
      </c>
      <c r="D239" s="17" t="n">
        <v>10</v>
      </c>
      <c r="E239" s="17" t="n">
        <v>40</v>
      </c>
      <c r="F239" s="17" t="n">
        <v>1</v>
      </c>
      <c r="G239" s="17" t="n">
        <v>1</v>
      </c>
      <c r="H239" s="17"/>
      <c r="I239" s="17"/>
      <c r="J239" s="17"/>
      <c r="K239" s="17" t="n">
        <v>29</v>
      </c>
      <c r="L239" s="17" t="n">
        <v>1</v>
      </c>
      <c r="M239" s="97" t="n">
        <v>0</v>
      </c>
      <c r="N239" s="17" t="n">
        <v>540</v>
      </c>
      <c r="O239" s="17" t="n">
        <v>10</v>
      </c>
      <c r="P239" s="17" t="n">
        <v>0</v>
      </c>
      <c r="Q239" s="17" t="n">
        <v>4</v>
      </c>
      <c r="R239" s="17" t="n">
        <v>4</v>
      </c>
      <c r="S239" s="17" t="n">
        <v>0</v>
      </c>
      <c r="T239" s="17" t="n">
        <v>4.2</v>
      </c>
      <c r="U239" s="17" t="n">
        <v>70</v>
      </c>
      <c r="V239" s="17" t="n">
        <v>19</v>
      </c>
      <c r="W239" s="17" t="n">
        <v>0</v>
      </c>
      <c r="X239" s="17" t="n">
        <v>0</v>
      </c>
      <c r="Y239" s="17" t="n">
        <v>60</v>
      </c>
      <c r="Z239" s="17" t="n">
        <v>2.66666666666667</v>
      </c>
      <c r="AA239" s="17" t="n">
        <v>1</v>
      </c>
      <c r="AB239" s="17" t="n">
        <v>1</v>
      </c>
      <c r="AC239" s="17" t="n">
        <v>0</v>
      </c>
      <c r="AD239" s="17" t="n">
        <v>12.6777777777778</v>
      </c>
      <c r="AE239" s="17" t="n">
        <v>6.35</v>
      </c>
      <c r="AF239" s="17" t="n">
        <v>3.03333333333333</v>
      </c>
      <c r="AG239" s="17"/>
      <c r="AH239" s="17"/>
      <c r="AI239" s="17"/>
      <c r="AJ239" s="17"/>
      <c r="AK239" s="17"/>
      <c r="AL239" s="17"/>
      <c r="AM239" s="17"/>
      <c r="AN239" s="17"/>
      <c r="AO239" s="42" t="n">
        <v>1</v>
      </c>
    </row>
    <row r="240" customFormat="false" ht="12.75" hidden="false" customHeight="false" outlineLevel="0" collapsed="false">
      <c r="A240" s="17" t="n">
        <v>0</v>
      </c>
      <c r="B240" s="55" t="s">
        <v>129</v>
      </c>
      <c r="C240" s="55" t="n">
        <v>1</v>
      </c>
      <c r="D240" s="17" t="n">
        <v>10</v>
      </c>
      <c r="E240" s="17" t="n">
        <v>40</v>
      </c>
      <c r="F240" s="17" t="n">
        <v>1</v>
      </c>
      <c r="G240" s="17" t="n">
        <v>1</v>
      </c>
      <c r="H240" s="17"/>
      <c r="I240" s="17"/>
      <c r="J240" s="17"/>
      <c r="K240" s="17" t="n">
        <v>29</v>
      </c>
      <c r="L240" s="17" t="n">
        <v>1</v>
      </c>
      <c r="M240" s="97" t="n">
        <v>0</v>
      </c>
      <c r="N240" s="17" t="n">
        <v>370</v>
      </c>
      <c r="O240" s="17" t="n">
        <v>10</v>
      </c>
      <c r="P240" s="17" t="n">
        <v>0</v>
      </c>
      <c r="Q240" s="17" t="n">
        <v>4</v>
      </c>
      <c r="R240" s="17" t="n">
        <v>3</v>
      </c>
      <c r="S240" s="17" t="n">
        <v>1</v>
      </c>
      <c r="T240" s="17" t="n">
        <v>3.8</v>
      </c>
      <c r="U240" s="17" t="n">
        <v>70</v>
      </c>
      <c r="V240" s="17" t="n">
        <v>13</v>
      </c>
      <c r="W240" s="17" t="n">
        <v>0</v>
      </c>
      <c r="X240" s="17" t="n">
        <v>0</v>
      </c>
      <c r="Y240" s="17" t="n">
        <v>44.3333333333333</v>
      </c>
      <c r="Z240" s="17" t="n">
        <v>3</v>
      </c>
      <c r="AA240" s="17" t="n">
        <v>1</v>
      </c>
      <c r="AB240" s="17" t="n">
        <v>0.5</v>
      </c>
      <c r="AC240" s="17" t="n">
        <v>0</v>
      </c>
      <c r="AD240" s="17" t="n">
        <v>14.75</v>
      </c>
      <c r="AE240" s="17" t="n">
        <v>4.9</v>
      </c>
      <c r="AF240" s="17" t="n">
        <v>1.96666666666667</v>
      </c>
      <c r="AG240" s="17"/>
      <c r="AH240" s="17"/>
      <c r="AI240" s="17"/>
      <c r="AJ240" s="17"/>
      <c r="AK240" s="17"/>
      <c r="AL240" s="17"/>
      <c r="AM240" s="17"/>
      <c r="AN240" s="17"/>
      <c r="AO240" s="42" t="n">
        <v>2</v>
      </c>
    </row>
    <row r="241" customFormat="false" ht="12.75" hidden="false" customHeight="false" outlineLevel="0" collapsed="false">
      <c r="A241" s="17" t="n">
        <v>1</v>
      </c>
      <c r="B241" s="55" t="s">
        <v>125</v>
      </c>
      <c r="C241" s="55" t="n">
        <v>1</v>
      </c>
      <c r="D241" s="17" t="n">
        <v>10</v>
      </c>
      <c r="E241" s="17" t="n">
        <v>40</v>
      </c>
      <c r="F241" s="17" t="n">
        <v>1</v>
      </c>
      <c r="G241" s="17" t="n">
        <v>1</v>
      </c>
      <c r="H241" s="17"/>
      <c r="I241" s="17"/>
      <c r="J241" s="17"/>
      <c r="K241" s="17" t="n">
        <v>29</v>
      </c>
      <c r="L241" s="17" t="n">
        <v>1</v>
      </c>
      <c r="M241" s="97" t="n">
        <v>1</v>
      </c>
      <c r="N241" s="17" t="n">
        <v>610</v>
      </c>
      <c r="O241" s="17" t="n">
        <v>18</v>
      </c>
      <c r="P241" s="17" t="n">
        <v>0</v>
      </c>
      <c r="Q241" s="17" t="n">
        <v>5</v>
      </c>
      <c r="R241" s="17" t="n">
        <v>2</v>
      </c>
      <c r="S241" s="17" t="n">
        <v>0</v>
      </c>
      <c r="T241" s="17" t="n">
        <v>4.8</v>
      </c>
      <c r="U241" s="17"/>
      <c r="V241" s="17"/>
      <c r="W241" s="17"/>
      <c r="X241" s="17"/>
      <c r="Y241" s="17" t="n">
        <v>2</v>
      </c>
      <c r="Z241" s="17" t="n">
        <v>5</v>
      </c>
      <c r="AA241" s="17" t="n">
        <v>1</v>
      </c>
      <c r="AB241" s="17" t="n">
        <v>0</v>
      </c>
      <c r="AC241" s="17" t="n">
        <v>0</v>
      </c>
      <c r="AD241" s="17" t="n">
        <v>7.02142857142857</v>
      </c>
      <c r="AE241" s="17" t="n">
        <v>6.65</v>
      </c>
      <c r="AF241" s="17" t="n">
        <v>3.34285714285714</v>
      </c>
      <c r="AG241" s="17"/>
      <c r="AH241" s="17"/>
      <c r="AI241" s="17"/>
      <c r="AJ241" s="17"/>
      <c r="AK241" s="17"/>
      <c r="AL241" s="17"/>
      <c r="AM241" s="17"/>
      <c r="AN241" s="17"/>
      <c r="AO241" s="42" t="n">
        <v>1</v>
      </c>
    </row>
    <row r="242" customFormat="false" ht="12.75" hidden="false" customHeight="false" outlineLevel="0" collapsed="false">
      <c r="A242" s="17"/>
      <c r="B242" s="55"/>
      <c r="C242" s="55"/>
      <c r="D242" s="17"/>
      <c r="E242" s="17"/>
      <c r="F242" s="17"/>
      <c r="G242" s="17"/>
      <c r="H242" s="17"/>
      <c r="I242" s="17"/>
      <c r="J242" s="17"/>
      <c r="K242" s="17"/>
      <c r="L242" s="17"/>
      <c r="M242" s="9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</row>
    <row r="243" customFormat="false" ht="12.75" hidden="false" customHeight="false" outlineLevel="0" collapsed="false">
      <c r="A243" s="20"/>
      <c r="B243" s="20" t="s">
        <v>143</v>
      </c>
      <c r="C243" s="20"/>
      <c r="D243" s="20"/>
      <c r="E243" s="20"/>
      <c r="F243" s="20"/>
      <c r="G243" s="20"/>
      <c r="H243" s="20"/>
      <c r="I243" s="20"/>
      <c r="J243" s="20"/>
      <c r="K243" s="20" t="n">
        <f aca="false">AVERAGE(K235:K241)</f>
        <v>29</v>
      </c>
      <c r="L243" s="20" t="n">
        <f aca="false">AVERAGE(L235:L241)</f>
        <v>0.785714285714286</v>
      </c>
      <c r="M243" s="98" t="n">
        <f aca="false">AVERAGE(M235:M241)</f>
        <v>0.142857142857143</v>
      </c>
      <c r="N243" s="20" t="n">
        <f aca="false">AVERAGE(N235:N241)</f>
        <v>490.714285714286</v>
      </c>
      <c r="O243" s="20" t="n">
        <f aca="false">AVERAGE(O235:O241)</f>
        <v>21</v>
      </c>
      <c r="P243" s="20" t="n">
        <f aca="false">AVERAGE(P235:P241)</f>
        <v>0.142857142857143</v>
      </c>
      <c r="Q243" s="20" t="n">
        <f aca="false">AVERAGE(Q235:Q241)</f>
        <v>5.71428571428571</v>
      </c>
      <c r="R243" s="20" t="n">
        <f aca="false">AVERAGE(R235:R241)</f>
        <v>2.71428571428571</v>
      </c>
      <c r="S243" s="20" t="n">
        <f aca="false">AVERAGE(S235:S241)</f>
        <v>0.142857142857143</v>
      </c>
      <c r="T243" s="20" t="n">
        <f aca="false">AVERAGE(T235:T241)</f>
        <v>4.58571428571429</v>
      </c>
      <c r="U243" s="20" t="n">
        <f aca="false">AVERAGE(U235:U241)</f>
        <v>70</v>
      </c>
      <c r="V243" s="20" t="n">
        <f aca="false">AVERAGE(V235:V241)</f>
        <v>16.1666666666667</v>
      </c>
      <c r="W243" s="20" t="n">
        <f aca="false">AVERAGE(W235:W241)</f>
        <v>0.666666666666667</v>
      </c>
      <c r="X243" s="20" t="n">
        <f aca="false">AVERAGE(X235:X241)</f>
        <v>0</v>
      </c>
      <c r="Y243" s="20" t="n">
        <f aca="false">AVERAGE(Y235:Y241)</f>
        <v>24.1904761904762</v>
      </c>
      <c r="Z243" s="20" t="n">
        <f aca="false">AVERAGE(Z235:Z241)</f>
        <v>4.04761904761905</v>
      </c>
      <c r="AA243" s="20" t="n">
        <f aca="false">AVERAGE(AA235:AA241)</f>
        <v>1</v>
      </c>
      <c r="AB243" s="20" t="n">
        <f aca="false">AVERAGE(AB235:AB241)</f>
        <v>0.571428571428571</v>
      </c>
      <c r="AC243" s="20" t="n">
        <f aca="false">AVERAGE(AC235:AC241)</f>
        <v>0.107142857142857</v>
      </c>
      <c r="AD243" s="20" t="n">
        <f aca="false">AVERAGE(AD235:AD241)</f>
        <v>12.0081117295403</v>
      </c>
      <c r="AE243" s="20" t="n">
        <f aca="false">AVERAGE(AE235:AE241)</f>
        <v>5.72857142857143</v>
      </c>
      <c r="AF243" s="20" t="n">
        <f aca="false">AVERAGE(AF235:AF241)</f>
        <v>2.55979591836735</v>
      </c>
      <c r="AG243" s="20" t="e">
        <f aca="false">AVERAGE(AG235:AG241)</f>
        <v>#DIV/0!</v>
      </c>
      <c r="AH243" s="20" t="e">
        <f aca="false">AVERAGE(AH235:AH241)</f>
        <v>#DIV/0!</v>
      </c>
      <c r="AI243" s="20" t="e">
        <f aca="false">AVERAGE(AI235:AI241)</f>
        <v>#DIV/0!</v>
      </c>
      <c r="AJ243" s="20" t="e">
        <f aca="false">AVERAGE(AJ235:AJ241)</f>
        <v>#DIV/0!</v>
      </c>
      <c r="AK243" s="20" t="e">
        <f aca="false">AVERAGE(AK235:AK241)</f>
        <v>#DIV/0!</v>
      </c>
      <c r="AL243" s="20" t="e">
        <f aca="false">AVERAGE(AL235:AL241)</f>
        <v>#DIV/0!</v>
      </c>
      <c r="AM243" s="20" t="e">
        <f aca="false">AVERAGE(AM235:AM241)</f>
        <v>#DIV/0!</v>
      </c>
      <c r="AN243" s="20" t="e">
        <f aca="false">AVERAGE(AN235:AN241)</f>
        <v>#DIV/0!</v>
      </c>
      <c r="AO243" s="46" t="n">
        <f aca="false">AVERAGE(AO235:AO241)</f>
        <v>1.42857142857143</v>
      </c>
      <c r="AP243" s="76"/>
    </row>
    <row r="244" customFormat="false" ht="12.75" hidden="false" customHeight="false" outlineLevel="0" collapsed="false">
      <c r="A244" s="22"/>
      <c r="B244" s="22" t="s">
        <v>144</v>
      </c>
      <c r="C244" s="22"/>
      <c r="D244" s="22"/>
      <c r="E244" s="22"/>
      <c r="F244" s="22"/>
      <c r="G244" s="22"/>
      <c r="H244" s="22"/>
      <c r="I244" s="22"/>
      <c r="J244" s="22"/>
      <c r="K244" s="22" t="n">
        <f aca="false">STDEV(K235:K241)</f>
        <v>0</v>
      </c>
      <c r="L244" s="22" t="n">
        <f aca="false">STDEV(L235:L241)</f>
        <v>0.393397896234722</v>
      </c>
      <c r="M244" s="99" t="n">
        <f aca="false">STDEV(M235:M241)</f>
        <v>0.377964473009227</v>
      </c>
      <c r="N244" s="22" t="n">
        <f aca="false">STDEV(N235:N241)</f>
        <v>73.395536389516</v>
      </c>
      <c r="O244" s="22" t="n">
        <f aca="false">STDEV(O235:O241)</f>
        <v>12.2474487139159</v>
      </c>
      <c r="P244" s="22" t="n">
        <f aca="false">STDEV(P235:P241)</f>
        <v>0.377964473009227</v>
      </c>
      <c r="Q244" s="22" t="n">
        <f aca="false">STDEV(Q235:Q241)</f>
        <v>2.05866345916355</v>
      </c>
      <c r="R244" s="22" t="n">
        <f aca="false">STDEV(R235:R241)</f>
        <v>0.951189731211342</v>
      </c>
      <c r="S244" s="22" t="n">
        <f aca="false">STDEV(S235:S241)</f>
        <v>0.377964473009227</v>
      </c>
      <c r="T244" s="22" t="n">
        <f aca="false">STDEV(T235:T241)</f>
        <v>0.945918550807576</v>
      </c>
      <c r="U244" s="22" t="n">
        <f aca="false">STDEV(U235:U241)</f>
        <v>0</v>
      </c>
      <c r="V244" s="22" t="n">
        <f aca="false">STDEV(V235:V241)</f>
        <v>3.65604522218567</v>
      </c>
      <c r="W244" s="22" t="n">
        <f aca="false">STDEV(W235:W241)</f>
        <v>0.816496580927726</v>
      </c>
      <c r="X244" s="22" t="n">
        <f aca="false">STDEV(X235:X241)</f>
        <v>0</v>
      </c>
      <c r="Y244" s="22" t="n">
        <f aca="false">STDEV(Y235:Y241)</f>
        <v>21.4837209195769</v>
      </c>
      <c r="Z244" s="22" t="n">
        <f aca="false">STDEV(Z235:Z241)</f>
        <v>0.931517508007696</v>
      </c>
      <c r="AA244" s="22" t="n">
        <f aca="false">STDEV(AA235:AA241)</f>
        <v>0</v>
      </c>
      <c r="AB244" s="22" t="n">
        <f aca="false">STDEV(AB235:AB241)</f>
        <v>0.449867705421219</v>
      </c>
      <c r="AC244" s="22" t="n">
        <f aca="false">STDEV(AC235:AC241)</f>
        <v>0.196698948117361</v>
      </c>
      <c r="AD244" s="22" t="n">
        <f aca="false">STDEV(AD235:AD241)</f>
        <v>2.71220512514368</v>
      </c>
      <c r="AE244" s="22" t="n">
        <f aca="false">STDEV(AE235:AE241)</f>
        <v>0.620387743577315</v>
      </c>
      <c r="AF244" s="22" t="n">
        <f aca="false">STDEV(AF235:AF241)</f>
        <v>0.517891668773741</v>
      </c>
      <c r="AG244" s="22" t="e">
        <f aca="false">STDEV(AG235:AG241)</f>
        <v>#DIV/0!</v>
      </c>
      <c r="AH244" s="22" t="e">
        <f aca="false">STDEV(AH235:AH241)</f>
        <v>#DIV/0!</v>
      </c>
      <c r="AI244" s="22" t="e">
        <f aca="false">STDEV(AI235:AI241)</f>
        <v>#DIV/0!</v>
      </c>
      <c r="AJ244" s="22" t="e">
        <f aca="false">STDEV(AJ235:AJ241)</f>
        <v>#DIV/0!</v>
      </c>
      <c r="AK244" s="22" t="e">
        <f aca="false">STDEV(AK235:AK241)</f>
        <v>#DIV/0!</v>
      </c>
      <c r="AL244" s="22" t="e">
        <f aca="false">STDEV(AL235:AL241)</f>
        <v>#DIV/0!</v>
      </c>
      <c r="AM244" s="22" t="e">
        <f aca="false">STDEV(AM235:AM241)</f>
        <v>#DIV/0!</v>
      </c>
      <c r="AN244" s="22" t="e">
        <f aca="false">STDEV(AN235:AN241)</f>
        <v>#DIV/0!</v>
      </c>
      <c r="AO244" s="48" t="n">
        <f aca="false">STDEV(AO235:AO241)</f>
        <v>0.534522483824849</v>
      </c>
      <c r="AP244" s="77"/>
    </row>
    <row r="245" customFormat="false" ht="12.75" hidden="false" customHeight="false" outlineLevel="0" collapsed="false">
      <c r="A245" s="17"/>
      <c r="B245" s="55"/>
      <c r="C245" s="55"/>
      <c r="D245" s="17"/>
      <c r="E245" s="17"/>
      <c r="F245" s="17"/>
      <c r="G245" s="17"/>
      <c r="H245" s="17"/>
      <c r="I245" s="17"/>
      <c r="J245" s="17"/>
      <c r="K245" s="17"/>
      <c r="L245" s="17"/>
      <c r="M245" s="9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</row>
    <row r="246" customFormat="false" ht="12.75" hidden="false" customHeight="false" outlineLevel="0" collapsed="false">
      <c r="A246" s="16" t="n">
        <v>1</v>
      </c>
      <c r="B246" s="57" t="s">
        <v>113</v>
      </c>
      <c r="C246" s="57" t="n">
        <v>1</v>
      </c>
      <c r="D246" s="16" t="n">
        <v>10</v>
      </c>
      <c r="E246" s="16" t="n">
        <v>40</v>
      </c>
      <c r="F246" s="16" t="n">
        <v>1</v>
      </c>
      <c r="G246" s="16" t="n">
        <v>1</v>
      </c>
      <c r="H246" s="16"/>
      <c r="I246" s="16"/>
      <c r="J246" s="16"/>
      <c r="K246" s="16" t="n">
        <v>29</v>
      </c>
      <c r="L246" s="16" t="n">
        <v>1.5</v>
      </c>
      <c r="M246" s="96" t="n">
        <v>1</v>
      </c>
      <c r="N246" s="16" t="n">
        <v>420</v>
      </c>
      <c r="O246" s="16" t="n">
        <v>5</v>
      </c>
      <c r="P246" s="16" t="n">
        <v>0</v>
      </c>
      <c r="Q246" s="16" t="n">
        <v>2</v>
      </c>
      <c r="R246" s="16" t="n">
        <v>1</v>
      </c>
      <c r="S246" s="16" t="n">
        <v>0</v>
      </c>
      <c r="T246" s="16" t="n">
        <v>3.8</v>
      </c>
      <c r="U246" s="16" t="n">
        <v>70</v>
      </c>
      <c r="V246" s="16" t="n">
        <v>20</v>
      </c>
      <c r="W246" s="16" t="n">
        <v>2</v>
      </c>
      <c r="X246" s="16" t="n">
        <v>0</v>
      </c>
      <c r="Y246" s="16" t="n">
        <v>5.66666666666667</v>
      </c>
      <c r="Z246" s="16" t="n">
        <v>5</v>
      </c>
      <c r="AA246" s="16" t="n">
        <v>1</v>
      </c>
      <c r="AB246" s="16" t="n">
        <v>0.5</v>
      </c>
      <c r="AC246" s="16" t="n">
        <v>0</v>
      </c>
      <c r="AD246" s="16" t="n">
        <v>13.6833333333333</v>
      </c>
      <c r="AE246" s="16" t="n">
        <v>5.25</v>
      </c>
      <c r="AF246" s="16" t="n">
        <v>2.06666666666667</v>
      </c>
      <c r="AG246" s="16"/>
      <c r="AH246" s="16"/>
      <c r="AI246" s="16"/>
      <c r="AJ246" s="16"/>
      <c r="AK246" s="16"/>
      <c r="AL246" s="16"/>
      <c r="AM246" s="16"/>
      <c r="AN246" s="16"/>
      <c r="AO246" s="58" t="n">
        <v>1.5</v>
      </c>
    </row>
    <row r="247" customFormat="false" ht="12.75" hidden="false" customHeight="false" outlineLevel="0" collapsed="false">
      <c r="A247" s="17" t="n">
        <v>1.5</v>
      </c>
      <c r="B247" s="55" t="s">
        <v>128</v>
      </c>
      <c r="C247" s="55" t="n">
        <v>1</v>
      </c>
      <c r="D247" s="17" t="n">
        <v>10</v>
      </c>
      <c r="E247" s="17" t="n">
        <v>40</v>
      </c>
      <c r="F247" s="17" t="n">
        <v>1</v>
      </c>
      <c r="G247" s="17" t="n">
        <v>1</v>
      </c>
      <c r="H247" s="17"/>
      <c r="I247" s="17"/>
      <c r="J247" s="17"/>
      <c r="K247" s="17" t="n">
        <v>29</v>
      </c>
      <c r="L247" s="17" t="n">
        <v>1.5</v>
      </c>
      <c r="M247" s="97" t="n">
        <v>1.5</v>
      </c>
      <c r="N247" s="17" t="n">
        <v>435</v>
      </c>
      <c r="O247" s="17" t="n">
        <v>22</v>
      </c>
      <c r="P247" s="17" t="n">
        <v>0</v>
      </c>
      <c r="Q247" s="17" t="n">
        <v>5</v>
      </c>
      <c r="R247" s="17" t="n">
        <v>3</v>
      </c>
      <c r="S247" s="17" t="n">
        <v>0</v>
      </c>
      <c r="T247" s="17" t="n">
        <v>3</v>
      </c>
      <c r="U247" s="17" t="n">
        <v>70</v>
      </c>
      <c r="V247" s="17" t="n">
        <v>13</v>
      </c>
      <c r="W247" s="17" t="n">
        <v>2</v>
      </c>
      <c r="X247" s="17" t="n">
        <v>2</v>
      </c>
      <c r="Y247" s="17" t="n">
        <v>8</v>
      </c>
      <c r="Z247" s="17" t="n">
        <v>5</v>
      </c>
      <c r="AA247" s="17" t="n">
        <v>1</v>
      </c>
      <c r="AB247" s="17" t="n">
        <v>0</v>
      </c>
      <c r="AC247" s="17" t="n">
        <v>0</v>
      </c>
      <c r="AD247" s="17" t="n">
        <v>9.06363636363636</v>
      </c>
      <c r="AE247" s="17" t="n">
        <v>6.5</v>
      </c>
      <c r="AF247" s="17" t="n">
        <v>2.04285714285714</v>
      </c>
      <c r="AG247" s="17"/>
      <c r="AH247" s="17"/>
      <c r="AI247" s="17"/>
      <c r="AJ247" s="17"/>
      <c r="AK247" s="17"/>
      <c r="AL247" s="17"/>
      <c r="AM247" s="17"/>
      <c r="AN247" s="17"/>
      <c r="AO247" s="42" t="n">
        <v>2</v>
      </c>
    </row>
    <row r="248" customFormat="false" ht="12.75" hidden="false" customHeight="false" outlineLevel="0" collapsed="false">
      <c r="A248" s="21" t="n">
        <v>2</v>
      </c>
      <c r="B248" s="59" t="s">
        <v>122</v>
      </c>
      <c r="C248" s="59" t="n">
        <v>1</v>
      </c>
      <c r="D248" s="21" t="n">
        <v>10</v>
      </c>
      <c r="E248" s="21" t="n">
        <v>40</v>
      </c>
      <c r="F248" s="21" t="n">
        <v>1</v>
      </c>
      <c r="G248" s="21" t="n">
        <v>1</v>
      </c>
      <c r="H248" s="21"/>
      <c r="I248" s="21"/>
      <c r="J248" s="21"/>
      <c r="K248" s="21" t="n">
        <v>29</v>
      </c>
      <c r="L248" s="21" t="n">
        <v>1.5</v>
      </c>
      <c r="M248" s="100" t="n">
        <v>2</v>
      </c>
      <c r="N248" s="21" t="n">
        <v>390</v>
      </c>
      <c r="O248" s="21" t="n">
        <v>37</v>
      </c>
      <c r="P248" s="21" t="n">
        <v>0</v>
      </c>
      <c r="Q248" s="21" t="n">
        <v>10</v>
      </c>
      <c r="R248" s="21" t="n">
        <v>1</v>
      </c>
      <c r="S248" s="21" t="n">
        <v>0</v>
      </c>
      <c r="T248" s="21" t="n">
        <v>4</v>
      </c>
      <c r="U248" s="21" t="n">
        <v>70</v>
      </c>
      <c r="V248" s="21" t="n">
        <v>31</v>
      </c>
      <c r="W248" s="21" t="n">
        <v>5</v>
      </c>
      <c r="X248" s="21" t="n">
        <v>2</v>
      </c>
      <c r="Y248" s="21" t="n">
        <v>5.5</v>
      </c>
      <c r="Z248" s="21" t="n">
        <v>5.33333333333333</v>
      </c>
      <c r="AA248" s="21" t="n">
        <v>1</v>
      </c>
      <c r="AB248" s="21" t="n">
        <v>0</v>
      </c>
      <c r="AC248" s="21" t="n">
        <v>0</v>
      </c>
      <c r="AD248" s="21" t="n">
        <v>7.91428571428571</v>
      </c>
      <c r="AE248" s="21" t="n">
        <v>5.25</v>
      </c>
      <c r="AF248" s="21" t="n">
        <v>2.15</v>
      </c>
      <c r="AG248" s="21"/>
      <c r="AH248" s="21"/>
      <c r="AI248" s="21"/>
      <c r="AJ248" s="21"/>
      <c r="AK248" s="21"/>
      <c r="AL248" s="21"/>
      <c r="AM248" s="21"/>
      <c r="AN248" s="21"/>
      <c r="AO248" s="60" t="n">
        <v>1</v>
      </c>
    </row>
    <row r="249" customFormat="false" ht="12.75" hidden="false" customHeight="false" outlineLevel="0" collapsed="false">
      <c r="A249" s="17" t="n">
        <v>2</v>
      </c>
      <c r="B249" s="55" t="s">
        <v>127</v>
      </c>
      <c r="C249" s="55" t="n">
        <v>1</v>
      </c>
      <c r="D249" s="17" t="n">
        <v>10</v>
      </c>
      <c r="E249" s="17" t="n">
        <v>40</v>
      </c>
      <c r="F249" s="17" t="n">
        <v>1</v>
      </c>
      <c r="G249" s="17" t="n">
        <v>1</v>
      </c>
      <c r="H249" s="17"/>
      <c r="I249" s="17"/>
      <c r="J249" s="17"/>
      <c r="K249" s="17" t="n">
        <v>29</v>
      </c>
      <c r="L249" s="17" t="n">
        <v>1.5</v>
      </c>
      <c r="M249" s="97" t="n">
        <v>2</v>
      </c>
      <c r="N249" s="17" t="n">
        <v>500</v>
      </c>
      <c r="O249" s="17" t="n">
        <v>37</v>
      </c>
      <c r="P249" s="17" t="n">
        <v>0</v>
      </c>
      <c r="Q249" s="17" t="n">
        <v>6</v>
      </c>
      <c r="R249" s="17" t="n">
        <v>2</v>
      </c>
      <c r="S249" s="17" t="n">
        <v>0</v>
      </c>
      <c r="T249" s="17" t="n">
        <v>5.4</v>
      </c>
      <c r="U249" s="17" t="n">
        <v>70</v>
      </c>
      <c r="V249" s="17" t="n">
        <v>30</v>
      </c>
      <c r="W249" s="17" t="n">
        <v>10</v>
      </c>
      <c r="X249" s="17" t="n">
        <v>0</v>
      </c>
      <c r="Y249" s="17" t="n">
        <v>12</v>
      </c>
      <c r="Z249" s="17" t="n">
        <v>5</v>
      </c>
      <c r="AA249" s="17" t="n">
        <v>1</v>
      </c>
      <c r="AB249" s="17" t="n">
        <v>0</v>
      </c>
      <c r="AC249" s="17" t="n">
        <v>0</v>
      </c>
      <c r="AD249" s="17" t="n">
        <v>8.03333333333333</v>
      </c>
      <c r="AE249" s="17" t="n">
        <v>4.5</v>
      </c>
      <c r="AF249" s="17"/>
      <c r="AG249" s="17"/>
      <c r="AH249" s="17"/>
      <c r="AI249" s="17"/>
      <c r="AJ249" s="17"/>
      <c r="AK249" s="17"/>
      <c r="AL249" s="17"/>
      <c r="AM249" s="17"/>
      <c r="AN249" s="17"/>
      <c r="AO249" s="42" t="n">
        <v>1</v>
      </c>
    </row>
    <row r="250" customFormat="false" ht="12.75" hidden="false" customHeight="false" outlineLevel="0" collapsed="false">
      <c r="A250" s="17"/>
      <c r="B250" s="55"/>
      <c r="C250" s="55"/>
      <c r="D250" s="17"/>
      <c r="E250" s="17"/>
      <c r="F250" s="17"/>
      <c r="G250" s="17"/>
      <c r="H250" s="17"/>
      <c r="I250" s="17"/>
      <c r="J250" s="17"/>
      <c r="K250" s="17"/>
      <c r="L250" s="17"/>
      <c r="M250" s="9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</row>
    <row r="251" customFormat="false" ht="12.75" hidden="false" customHeight="false" outlineLevel="0" collapsed="false">
      <c r="A251" s="20"/>
      <c r="B251" s="20" t="s">
        <v>143</v>
      </c>
      <c r="C251" s="20"/>
      <c r="D251" s="20"/>
      <c r="E251" s="20"/>
      <c r="F251" s="20"/>
      <c r="G251" s="20"/>
      <c r="H251" s="20"/>
      <c r="I251" s="20"/>
      <c r="J251" s="20"/>
      <c r="K251" s="20" t="n">
        <f aca="false">AVERAGE(K246:K249)</f>
        <v>29</v>
      </c>
      <c r="L251" s="20" t="n">
        <f aca="false">AVERAGE(L246:L249)</f>
        <v>1.5</v>
      </c>
      <c r="M251" s="98" t="n">
        <f aca="false">AVERAGE(M246:M249)</f>
        <v>1.625</v>
      </c>
      <c r="N251" s="20" t="n">
        <f aca="false">AVERAGE(N246:N249)</f>
        <v>436.25</v>
      </c>
      <c r="O251" s="20" t="n">
        <f aca="false">AVERAGE(O246:O249)</f>
        <v>25.25</v>
      </c>
      <c r="P251" s="20" t="n">
        <f aca="false">AVERAGE(P246:P249)</f>
        <v>0</v>
      </c>
      <c r="Q251" s="20" t="n">
        <f aca="false">AVERAGE(Q246:Q249)</f>
        <v>5.75</v>
      </c>
      <c r="R251" s="20" t="n">
        <f aca="false">AVERAGE(R246:R249)</f>
        <v>1.75</v>
      </c>
      <c r="S251" s="20" t="n">
        <f aca="false">AVERAGE(S246:S249)</f>
        <v>0</v>
      </c>
      <c r="T251" s="20" t="n">
        <f aca="false">AVERAGE(T246:T249)</f>
        <v>4.05</v>
      </c>
      <c r="U251" s="20" t="n">
        <f aca="false">AVERAGE(U246:U249)</f>
        <v>70</v>
      </c>
      <c r="V251" s="20" t="n">
        <f aca="false">AVERAGE(V246:V249)</f>
        <v>23.5</v>
      </c>
      <c r="W251" s="20" t="n">
        <f aca="false">AVERAGE(W246:W249)</f>
        <v>4.75</v>
      </c>
      <c r="X251" s="20" t="n">
        <f aca="false">AVERAGE(X246:X249)</f>
        <v>1</v>
      </c>
      <c r="Y251" s="20" t="n">
        <f aca="false">AVERAGE(Y246:Y249)</f>
        <v>7.79166666666667</v>
      </c>
      <c r="Z251" s="20" t="n">
        <f aca="false">AVERAGE(Z246:Z249)</f>
        <v>5.08333333333333</v>
      </c>
      <c r="AA251" s="20" t="n">
        <f aca="false">AVERAGE(AA246:AA249)</f>
        <v>1</v>
      </c>
      <c r="AB251" s="20" t="n">
        <f aca="false">AVERAGE(AB246:AB249)</f>
        <v>0.125</v>
      </c>
      <c r="AC251" s="20" t="n">
        <f aca="false">AVERAGE(AC246:AC249)</f>
        <v>0</v>
      </c>
      <c r="AD251" s="20" t="n">
        <f aca="false">AVERAGE(AD246:AD249)</f>
        <v>9.67364718614719</v>
      </c>
      <c r="AE251" s="20" t="n">
        <f aca="false">AVERAGE(AE246:AE249)</f>
        <v>5.375</v>
      </c>
      <c r="AF251" s="20" t="n">
        <f aca="false">AVERAGE(AF246:AF249)</f>
        <v>2.08650793650794</v>
      </c>
      <c r="AG251" s="20" t="e">
        <f aca="false">AVERAGE(AG246:AG249)</f>
        <v>#DIV/0!</v>
      </c>
      <c r="AH251" s="20" t="e">
        <f aca="false">AVERAGE(AH246:AH249)</f>
        <v>#DIV/0!</v>
      </c>
      <c r="AI251" s="20" t="e">
        <f aca="false">AVERAGE(AI246:AI249)</f>
        <v>#DIV/0!</v>
      </c>
      <c r="AJ251" s="20" t="e">
        <f aca="false">AVERAGE(AJ246:AJ249)</f>
        <v>#DIV/0!</v>
      </c>
      <c r="AK251" s="20" t="e">
        <f aca="false">AVERAGE(AK246:AK249)</f>
        <v>#DIV/0!</v>
      </c>
      <c r="AL251" s="20" t="e">
        <f aca="false">AVERAGE(AL246:AL249)</f>
        <v>#DIV/0!</v>
      </c>
      <c r="AM251" s="20" t="e">
        <f aca="false">AVERAGE(AM246:AM249)</f>
        <v>#DIV/0!</v>
      </c>
      <c r="AN251" s="20" t="e">
        <f aca="false">AVERAGE(AN246:AN249)</f>
        <v>#DIV/0!</v>
      </c>
      <c r="AO251" s="46" t="n">
        <f aca="false">AVERAGE(AO246:AO249)</f>
        <v>1.375</v>
      </c>
      <c r="AP251" s="76"/>
    </row>
    <row r="252" customFormat="false" ht="12.75" hidden="false" customHeight="false" outlineLevel="0" collapsed="false">
      <c r="A252" s="22"/>
      <c r="B252" s="22" t="s">
        <v>144</v>
      </c>
      <c r="C252" s="22"/>
      <c r="D252" s="22"/>
      <c r="E252" s="22"/>
      <c r="F252" s="22"/>
      <c r="G252" s="22"/>
      <c r="H252" s="22"/>
      <c r="I252" s="22"/>
      <c r="J252" s="22"/>
      <c r="K252" s="22" t="n">
        <f aca="false">STDEV(K246:K249)</f>
        <v>0</v>
      </c>
      <c r="L252" s="22" t="n">
        <f aca="false">STDEV(L246:L249)</f>
        <v>0</v>
      </c>
      <c r="M252" s="99" t="n">
        <f aca="false">STDEV(M246:M249)</f>
        <v>0.478713553878169</v>
      </c>
      <c r="N252" s="22" t="n">
        <f aca="false">STDEV(N246:N249)</f>
        <v>46.4354390525168</v>
      </c>
      <c r="O252" s="22" t="n">
        <f aca="false">STDEV(O246:O249)</f>
        <v>15.2397506541282</v>
      </c>
      <c r="P252" s="22" t="n">
        <f aca="false">STDEV(P246:P249)</f>
        <v>0</v>
      </c>
      <c r="Q252" s="22" t="n">
        <f aca="false">STDEV(Q246:Q249)</f>
        <v>3.30403793359984</v>
      </c>
      <c r="R252" s="22" t="n">
        <f aca="false">STDEV(R246:R249)</f>
        <v>0.957427107756338</v>
      </c>
      <c r="S252" s="22" t="n">
        <f aca="false">STDEV(S246:S249)</f>
        <v>0</v>
      </c>
      <c r="T252" s="22" t="n">
        <f aca="false">STDEV(T246:T249)</f>
        <v>0.998331942124796</v>
      </c>
      <c r="U252" s="22" t="n">
        <f aca="false">STDEV(U246:U249)</f>
        <v>0</v>
      </c>
      <c r="V252" s="22" t="n">
        <f aca="false">STDEV(V246:V249)</f>
        <v>8.58292879305582</v>
      </c>
      <c r="W252" s="22" t="n">
        <f aca="false">STDEV(W246:W249)</f>
        <v>3.77491721763538</v>
      </c>
      <c r="X252" s="22" t="n">
        <f aca="false">STDEV(X246:X249)</f>
        <v>1.15470053837925</v>
      </c>
      <c r="Y252" s="22" t="n">
        <f aca="false">STDEV(Y246:Y249)</f>
        <v>3.02879697423104</v>
      </c>
      <c r="Z252" s="22" t="n">
        <f aca="false">STDEV(Z246:Z249)</f>
        <v>0.166666666666667</v>
      </c>
      <c r="AA252" s="22" t="n">
        <f aca="false">STDEV(AA246:AA249)</f>
        <v>0</v>
      </c>
      <c r="AB252" s="22" t="n">
        <f aca="false">STDEV(AB246:AB249)</f>
        <v>0.25</v>
      </c>
      <c r="AC252" s="22" t="n">
        <f aca="false">STDEV(AC246:AC249)</f>
        <v>0</v>
      </c>
      <c r="AD252" s="22" t="n">
        <f aca="false">STDEV(AD246:AD249)</f>
        <v>2.72247917206116</v>
      </c>
      <c r="AE252" s="22" t="n">
        <f aca="false">STDEV(AE246:AE249)</f>
        <v>0.82915619758885</v>
      </c>
      <c r="AF252" s="22" t="n">
        <f aca="false">STDEV(AF246:AF249)</f>
        <v>0.0562597098363404</v>
      </c>
      <c r="AG252" s="22" t="e">
        <f aca="false">STDEV(AG246:AG249)</f>
        <v>#DIV/0!</v>
      </c>
      <c r="AH252" s="22" t="e">
        <f aca="false">STDEV(AH246:AH249)</f>
        <v>#DIV/0!</v>
      </c>
      <c r="AI252" s="22" t="e">
        <f aca="false">STDEV(AI246:AI249)</f>
        <v>#DIV/0!</v>
      </c>
      <c r="AJ252" s="22" t="e">
        <f aca="false">STDEV(AJ246:AJ249)</f>
        <v>#DIV/0!</v>
      </c>
      <c r="AK252" s="22" t="e">
        <f aca="false">STDEV(AK246:AK249)</f>
        <v>#DIV/0!</v>
      </c>
      <c r="AL252" s="22" t="e">
        <f aca="false">STDEV(AL246:AL249)</f>
        <v>#DIV/0!</v>
      </c>
      <c r="AM252" s="22" t="e">
        <f aca="false">STDEV(AM246:AM249)</f>
        <v>#DIV/0!</v>
      </c>
      <c r="AN252" s="22" t="e">
        <f aca="false">STDEV(AN246:AN249)</f>
        <v>#DIV/0!</v>
      </c>
      <c r="AO252" s="48" t="n">
        <f aca="false">STDEV(AO246:AO249)</f>
        <v>0.478713553878169</v>
      </c>
      <c r="AP252" s="77"/>
    </row>
    <row r="253" customFormat="false" ht="12.75" hidden="false" customHeight="false" outlineLevel="0" collapsed="false">
      <c r="A253" s="17"/>
      <c r="B253" s="55"/>
      <c r="C253" s="55"/>
      <c r="D253" s="17"/>
      <c r="E253" s="17"/>
      <c r="F253" s="17"/>
      <c r="G253" s="17"/>
      <c r="H253" s="17"/>
      <c r="I253" s="17"/>
      <c r="J253" s="17"/>
      <c r="K253" s="17"/>
      <c r="L253" s="17"/>
      <c r="M253" s="9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</row>
    <row r="254" customFormat="false" ht="12.75" hidden="false" customHeight="false" outlineLevel="0" collapsed="false">
      <c r="A254" s="21" t="n">
        <v>1.5</v>
      </c>
      <c r="B254" s="59" t="s">
        <v>114</v>
      </c>
      <c r="C254" s="59" t="n">
        <v>1</v>
      </c>
      <c r="D254" s="21" t="n">
        <v>10</v>
      </c>
      <c r="E254" s="21" t="n">
        <v>40</v>
      </c>
      <c r="F254" s="21" t="n">
        <v>1</v>
      </c>
      <c r="G254" s="21" t="n">
        <v>1</v>
      </c>
      <c r="H254" s="21"/>
      <c r="I254" s="21"/>
      <c r="J254" s="21"/>
      <c r="K254" s="21" t="n">
        <v>29</v>
      </c>
      <c r="L254" s="21" t="n">
        <v>2</v>
      </c>
      <c r="M254" s="100" t="n">
        <v>1.5</v>
      </c>
      <c r="N254" s="21" t="n">
        <v>495</v>
      </c>
      <c r="O254" s="21" t="n">
        <v>19</v>
      </c>
      <c r="P254" s="21" t="n">
        <v>0</v>
      </c>
      <c r="Q254" s="21" t="n">
        <v>9</v>
      </c>
      <c r="R254" s="21" t="n">
        <v>1</v>
      </c>
      <c r="S254" s="21" t="n">
        <v>0</v>
      </c>
      <c r="T254" s="21" t="n">
        <v>6.8</v>
      </c>
      <c r="U254" s="21" t="n">
        <v>70</v>
      </c>
      <c r="V254" s="21" t="n">
        <v>52</v>
      </c>
      <c r="W254" s="21" t="n">
        <v>2</v>
      </c>
      <c r="X254" s="21" t="n">
        <v>0</v>
      </c>
      <c r="Y254" s="21" t="n">
        <v>3</v>
      </c>
      <c r="Z254" s="21" t="n">
        <v>5</v>
      </c>
      <c r="AA254" s="21" t="n">
        <v>1</v>
      </c>
      <c r="AB254" s="21" t="n">
        <v>0</v>
      </c>
      <c r="AC254" s="21" t="n">
        <v>0</v>
      </c>
      <c r="AD254" s="21" t="n">
        <v>11.9555555555556</v>
      </c>
      <c r="AE254" s="21" t="n">
        <v>6.5</v>
      </c>
      <c r="AF254" s="21" t="n">
        <v>5.06</v>
      </c>
      <c r="AG254" s="21"/>
      <c r="AH254" s="21"/>
      <c r="AI254" s="21"/>
      <c r="AJ254" s="21"/>
      <c r="AK254" s="21"/>
      <c r="AL254" s="21"/>
      <c r="AM254" s="21"/>
      <c r="AN254" s="21"/>
      <c r="AO254" s="60" t="n">
        <v>1.5</v>
      </c>
    </row>
    <row r="255" customFormat="false" ht="12.75" hidden="false" customHeight="false" outlineLevel="0" collapsed="false">
      <c r="A255" s="21" t="n">
        <v>2</v>
      </c>
      <c r="B255" s="59" t="s">
        <v>117</v>
      </c>
      <c r="C255" s="59" t="n">
        <v>1</v>
      </c>
      <c r="D255" s="21" t="n">
        <v>10</v>
      </c>
      <c r="E255" s="21" t="n">
        <v>40</v>
      </c>
      <c r="F255" s="21" t="n">
        <v>1</v>
      </c>
      <c r="G255" s="21" t="n">
        <v>1</v>
      </c>
      <c r="H255" s="21"/>
      <c r="I255" s="21"/>
      <c r="J255" s="21"/>
      <c r="K255" s="21" t="n">
        <v>29</v>
      </c>
      <c r="L255" s="21" t="n">
        <v>2</v>
      </c>
      <c r="M255" s="100" t="n">
        <v>2</v>
      </c>
      <c r="N255" s="21" t="n">
        <v>520</v>
      </c>
      <c r="O255" s="21" t="n">
        <v>2</v>
      </c>
      <c r="P255" s="21" t="n">
        <v>0</v>
      </c>
      <c r="Q255" s="21" t="n">
        <v>2</v>
      </c>
      <c r="R255" s="21" t="n">
        <v>1</v>
      </c>
      <c r="S255" s="21" t="n">
        <v>1</v>
      </c>
      <c r="T255" s="21" t="n">
        <v>4.8</v>
      </c>
      <c r="U255" s="21" t="n">
        <v>70</v>
      </c>
      <c r="V255" s="21" t="n">
        <v>24</v>
      </c>
      <c r="W255" s="21" t="n">
        <v>12</v>
      </c>
      <c r="X255" s="21" t="n">
        <v>0</v>
      </c>
      <c r="Y255" s="21" t="n">
        <v>3.5</v>
      </c>
      <c r="Z255" s="21" t="n">
        <v>5.33333333333333</v>
      </c>
      <c r="AA255" s="21" t="n">
        <v>1</v>
      </c>
      <c r="AB255" s="21" t="n">
        <v>0</v>
      </c>
      <c r="AC255" s="21" t="n">
        <v>0</v>
      </c>
      <c r="AD255" s="21" t="n">
        <v>8.15833333333333</v>
      </c>
      <c r="AE255" s="21" t="n">
        <v>6.4</v>
      </c>
      <c r="AF255" s="21" t="n">
        <v>2.58333333333333</v>
      </c>
      <c r="AG255" s="21"/>
      <c r="AH255" s="21"/>
      <c r="AI255" s="21"/>
      <c r="AJ255" s="21"/>
      <c r="AK255" s="21"/>
      <c r="AL255" s="21"/>
      <c r="AM255" s="21"/>
      <c r="AN255" s="21"/>
      <c r="AO255" s="60" t="n">
        <v>1</v>
      </c>
    </row>
    <row r="256" customFormat="false" ht="12.75" hidden="false" customHeight="false" outlineLevel="0" collapsed="false">
      <c r="A256" s="23" t="n">
        <v>2</v>
      </c>
      <c r="B256" s="61" t="s">
        <v>118</v>
      </c>
      <c r="C256" s="61" t="n">
        <v>1</v>
      </c>
      <c r="D256" s="23" t="n">
        <v>10</v>
      </c>
      <c r="E256" s="23" t="n">
        <v>40</v>
      </c>
      <c r="F256" s="23" t="n">
        <v>1</v>
      </c>
      <c r="G256" s="23" t="n">
        <v>1</v>
      </c>
      <c r="H256" s="23"/>
      <c r="I256" s="23"/>
      <c r="J256" s="23"/>
      <c r="K256" s="23" t="n">
        <v>29</v>
      </c>
      <c r="L256" s="23" t="n">
        <v>2</v>
      </c>
      <c r="M256" s="101" t="n">
        <v>2</v>
      </c>
      <c r="N256" s="23" t="n">
        <v>530</v>
      </c>
      <c r="O256" s="23" t="n">
        <v>13</v>
      </c>
      <c r="P256" s="23" t="n">
        <v>0</v>
      </c>
      <c r="Q256" s="23" t="n">
        <v>4</v>
      </c>
      <c r="R256" s="23" t="n">
        <v>2</v>
      </c>
      <c r="S256" s="23" t="n">
        <v>0</v>
      </c>
      <c r="T256" s="23" t="n">
        <v>6.5</v>
      </c>
      <c r="U256" s="23" t="n">
        <v>70</v>
      </c>
      <c r="V256" s="23" t="n">
        <v>26</v>
      </c>
      <c r="W256" s="23" t="n">
        <v>8</v>
      </c>
      <c r="X256" s="23" t="n">
        <v>0</v>
      </c>
      <c r="Y256" s="23" t="n">
        <v>6</v>
      </c>
      <c r="Z256" s="23" t="n">
        <v>5.66666666666667</v>
      </c>
      <c r="AA256" s="23" t="n">
        <v>1</v>
      </c>
      <c r="AB256" s="23" t="n">
        <v>0</v>
      </c>
      <c r="AC256" s="23" t="n">
        <v>0</v>
      </c>
      <c r="AD256" s="23" t="n">
        <v>8.77</v>
      </c>
      <c r="AE256" s="23" t="n">
        <v>7.1</v>
      </c>
      <c r="AF256" s="23" t="n">
        <v>3.01666666666667</v>
      </c>
      <c r="AG256" s="23"/>
      <c r="AH256" s="23"/>
      <c r="AI256" s="23"/>
      <c r="AJ256" s="23"/>
      <c r="AK256" s="23"/>
      <c r="AL256" s="23"/>
      <c r="AM256" s="23"/>
      <c r="AN256" s="23"/>
      <c r="AO256" s="62" t="n">
        <v>0</v>
      </c>
    </row>
    <row r="257" customFormat="false" ht="12.75" hidden="false" customHeight="false" outlineLevel="0" collapsed="false">
      <c r="A257" s="17" t="n">
        <v>2</v>
      </c>
      <c r="B257" s="55" t="s">
        <v>123</v>
      </c>
      <c r="C257" s="55" t="n">
        <v>1</v>
      </c>
      <c r="D257" s="17" t="n">
        <v>10</v>
      </c>
      <c r="E257" s="17" t="n">
        <v>40</v>
      </c>
      <c r="F257" s="17" t="n">
        <v>1</v>
      </c>
      <c r="G257" s="17" t="n">
        <v>1</v>
      </c>
      <c r="H257" s="17"/>
      <c r="I257" s="17"/>
      <c r="J257" s="17"/>
      <c r="K257" s="17" t="n">
        <v>29</v>
      </c>
      <c r="L257" s="17" t="n">
        <v>2</v>
      </c>
      <c r="M257" s="97" t="n">
        <v>2</v>
      </c>
      <c r="N257" s="17" t="n">
        <v>320</v>
      </c>
      <c r="O257" s="17" t="n">
        <v>4</v>
      </c>
      <c r="P257" s="17" t="n">
        <v>0</v>
      </c>
      <c r="Q257" s="17" t="n">
        <v>3</v>
      </c>
      <c r="R257" s="17" t="n">
        <v>1</v>
      </c>
      <c r="S257" s="17" t="n">
        <v>0</v>
      </c>
      <c r="T257" s="17"/>
      <c r="U257" s="17"/>
      <c r="V257" s="17"/>
      <c r="W257" s="17"/>
      <c r="X257" s="17"/>
      <c r="Y257" s="17"/>
      <c r="Z257" s="17"/>
      <c r="AA257" s="17" t="n">
        <v>1</v>
      </c>
      <c r="AB257" s="17" t="n">
        <v>1</v>
      </c>
      <c r="AC257" s="17" t="n">
        <v>0</v>
      </c>
      <c r="AD257" s="17" t="n">
        <v>11.6</v>
      </c>
      <c r="AE257" s="17" t="n">
        <v>5.25</v>
      </c>
      <c r="AF257" s="17" t="n">
        <v>3.1</v>
      </c>
      <c r="AG257" s="17"/>
      <c r="AH257" s="17"/>
      <c r="AI257" s="17"/>
      <c r="AJ257" s="17"/>
      <c r="AK257" s="17"/>
      <c r="AL257" s="17"/>
      <c r="AM257" s="17"/>
      <c r="AN257" s="17"/>
      <c r="AO257" s="42" t="n">
        <v>1</v>
      </c>
    </row>
    <row r="258" customFormat="false" ht="12.75" hidden="false" customHeight="false" outlineLevel="0" collapsed="false">
      <c r="A258" s="17" t="n">
        <v>2.5</v>
      </c>
      <c r="B258" s="55" t="s">
        <v>112</v>
      </c>
      <c r="C258" s="55" t="n">
        <v>1</v>
      </c>
      <c r="D258" s="17" t="n">
        <v>10</v>
      </c>
      <c r="E258" s="17" t="n">
        <v>40</v>
      </c>
      <c r="F258" s="17" t="n">
        <v>1</v>
      </c>
      <c r="G258" s="17" t="n">
        <v>1</v>
      </c>
      <c r="H258" s="17"/>
      <c r="I258" s="17"/>
      <c r="J258" s="17"/>
      <c r="K258" s="17" t="n">
        <v>29</v>
      </c>
      <c r="L258" s="17" t="n">
        <v>2</v>
      </c>
      <c r="M258" s="97" t="n">
        <v>2.5</v>
      </c>
      <c r="N258" s="17" t="n">
        <v>385</v>
      </c>
      <c r="O258" s="17" t="n">
        <v>25</v>
      </c>
      <c r="P258" s="17" t="n">
        <v>0</v>
      </c>
      <c r="Q258" s="17" t="n">
        <v>7</v>
      </c>
      <c r="R258" s="17" t="n">
        <v>2</v>
      </c>
      <c r="S258" s="17" t="n">
        <v>0</v>
      </c>
      <c r="T258" s="17" t="n">
        <v>5.4</v>
      </c>
      <c r="U258" s="17" t="n">
        <v>70</v>
      </c>
      <c r="V258" s="17" t="n">
        <v>14</v>
      </c>
      <c r="W258" s="17" t="n">
        <v>8</v>
      </c>
      <c r="X258" s="17" t="n">
        <v>0</v>
      </c>
      <c r="Y258" s="17" t="n">
        <v>1</v>
      </c>
      <c r="Z258" s="17" t="n">
        <v>5.66666666666667</v>
      </c>
      <c r="AA258" s="17" t="n">
        <v>1</v>
      </c>
      <c r="AB258" s="17" t="n">
        <v>0</v>
      </c>
      <c r="AC258" s="17" t="n">
        <v>0</v>
      </c>
      <c r="AD258" s="17" t="n">
        <v>10.2285714285714</v>
      </c>
      <c r="AE258" s="17" t="n">
        <v>2.75</v>
      </c>
      <c r="AF258" s="17" t="n">
        <v>2.9</v>
      </c>
      <c r="AG258" s="17"/>
      <c r="AH258" s="17"/>
      <c r="AI258" s="17"/>
      <c r="AJ258" s="17"/>
      <c r="AK258" s="17"/>
      <c r="AL258" s="17"/>
      <c r="AM258" s="17"/>
      <c r="AN258" s="17"/>
      <c r="AO258" s="56" t="n">
        <v>1</v>
      </c>
    </row>
    <row r="259" customFormat="false" ht="12.75" hidden="false" customHeight="false" outlineLevel="0" collapsed="false">
      <c r="A259" s="23" t="n">
        <v>2.25</v>
      </c>
      <c r="B259" s="61" t="s">
        <v>119</v>
      </c>
      <c r="C259" s="61" t="n">
        <v>1</v>
      </c>
      <c r="D259" s="23" t="n">
        <v>10</v>
      </c>
      <c r="E259" s="23" t="n">
        <v>40</v>
      </c>
      <c r="F259" s="23" t="n">
        <v>1</v>
      </c>
      <c r="G259" s="23" t="n">
        <v>1</v>
      </c>
      <c r="H259" s="23"/>
      <c r="I259" s="23"/>
      <c r="J259" s="23"/>
      <c r="K259" s="23" t="n">
        <v>29</v>
      </c>
      <c r="L259" s="23" t="n">
        <v>2.5</v>
      </c>
      <c r="M259" s="101" t="n">
        <v>2.25</v>
      </c>
      <c r="N259" s="23" t="n">
        <v>400</v>
      </c>
      <c r="O259" s="23" t="n">
        <v>28</v>
      </c>
      <c r="P259" s="23" t="n">
        <v>0</v>
      </c>
      <c r="Q259" s="23" t="n">
        <v>7</v>
      </c>
      <c r="R259" s="23" t="n">
        <v>4</v>
      </c>
      <c r="S259" s="23" t="n">
        <v>1</v>
      </c>
      <c r="T259" s="23" t="n">
        <v>5.2</v>
      </c>
      <c r="U259" s="23" t="n">
        <v>70</v>
      </c>
      <c r="V259" s="23" t="n">
        <v>32</v>
      </c>
      <c r="W259" s="23" t="n">
        <v>4</v>
      </c>
      <c r="X259" s="23" t="n">
        <v>0</v>
      </c>
      <c r="Y259" s="23" t="n">
        <v>7.66666666666667</v>
      </c>
      <c r="Z259" s="23" t="n">
        <v>5</v>
      </c>
      <c r="AA259" s="23" t="n">
        <v>1</v>
      </c>
      <c r="AB259" s="23" t="n">
        <v>0</v>
      </c>
      <c r="AC259" s="23" t="n">
        <v>0</v>
      </c>
      <c r="AD259" s="23" t="n">
        <v>8.975</v>
      </c>
      <c r="AE259" s="23" t="n">
        <v>3.5</v>
      </c>
      <c r="AF259" s="23" t="n">
        <v>2.625</v>
      </c>
      <c r="AG259" s="23"/>
      <c r="AH259" s="23"/>
      <c r="AI259" s="23"/>
      <c r="AJ259" s="23"/>
      <c r="AK259" s="23"/>
      <c r="AL259" s="23"/>
      <c r="AM259" s="23"/>
      <c r="AN259" s="23"/>
      <c r="AO259" s="62" t="n">
        <v>1</v>
      </c>
    </row>
    <row r="260" customFormat="false" ht="12.75" hidden="false" customHeight="false" outlineLevel="0" collapsed="false">
      <c r="A260" s="27"/>
      <c r="B260" s="72"/>
      <c r="C260" s="72"/>
      <c r="D260" s="27"/>
      <c r="E260" s="27"/>
      <c r="F260" s="27"/>
      <c r="G260" s="27"/>
      <c r="H260" s="27"/>
      <c r="I260" s="27"/>
      <c r="J260" s="27"/>
      <c r="K260" s="27"/>
      <c r="L260" s="27"/>
      <c r="M260" s="102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73"/>
    </row>
    <row r="261" customFormat="false" ht="12.75" hidden="false" customHeight="false" outlineLevel="0" collapsed="false">
      <c r="A261" s="20"/>
      <c r="B261" s="20" t="s">
        <v>143</v>
      </c>
      <c r="C261" s="20"/>
      <c r="D261" s="20"/>
      <c r="E261" s="20"/>
      <c r="F261" s="20"/>
      <c r="G261" s="20"/>
      <c r="H261" s="20"/>
      <c r="I261" s="20"/>
      <c r="J261" s="20"/>
      <c r="K261" s="20" t="n">
        <f aca="false">AVERAGE(K254:K259)</f>
        <v>29</v>
      </c>
      <c r="L261" s="20" t="n">
        <f aca="false">AVERAGE(L254:L259)</f>
        <v>2.08333333333333</v>
      </c>
      <c r="M261" s="98" t="n">
        <f aca="false">AVERAGE(M254:M259)</f>
        <v>2.04166666666667</v>
      </c>
      <c r="N261" s="20" t="n">
        <f aca="false">AVERAGE(N254:N259)</f>
        <v>441.666666666667</v>
      </c>
      <c r="O261" s="20" t="n">
        <f aca="false">AVERAGE(O254:O259)</f>
        <v>15.1666666666667</v>
      </c>
      <c r="P261" s="20" t="n">
        <f aca="false">AVERAGE(P254:P259)</f>
        <v>0</v>
      </c>
      <c r="Q261" s="20" t="n">
        <f aca="false">AVERAGE(Q254:Q259)</f>
        <v>5.33333333333333</v>
      </c>
      <c r="R261" s="20" t="n">
        <f aca="false">AVERAGE(R254:R259)</f>
        <v>1.83333333333333</v>
      </c>
      <c r="S261" s="20" t="n">
        <f aca="false">AVERAGE(S254:S259)</f>
        <v>0.333333333333333</v>
      </c>
      <c r="T261" s="20" t="n">
        <f aca="false">AVERAGE(T254:T259)</f>
        <v>5.74</v>
      </c>
      <c r="U261" s="20" t="n">
        <f aca="false">AVERAGE(U254:U259)</f>
        <v>70</v>
      </c>
      <c r="V261" s="20" t="n">
        <f aca="false">AVERAGE(V254:V259)</f>
        <v>29.6</v>
      </c>
      <c r="W261" s="20" t="n">
        <f aca="false">AVERAGE(W254:W259)</f>
        <v>6.8</v>
      </c>
      <c r="X261" s="20" t="n">
        <f aca="false">AVERAGE(X254:X259)</f>
        <v>0</v>
      </c>
      <c r="Y261" s="20" t="n">
        <f aca="false">AVERAGE(Y254:Y259)</f>
        <v>4.23333333333333</v>
      </c>
      <c r="Z261" s="20" t="n">
        <f aca="false">AVERAGE(Z254:Z259)</f>
        <v>5.33333333333333</v>
      </c>
      <c r="AA261" s="20" t="n">
        <f aca="false">AVERAGE(AA254:AA259)</f>
        <v>1</v>
      </c>
      <c r="AB261" s="20" t="n">
        <f aca="false">AVERAGE(AB254:AB259)</f>
        <v>0.166666666666667</v>
      </c>
      <c r="AC261" s="20" t="n">
        <f aca="false">AVERAGE(AC254:AC259)</f>
        <v>0</v>
      </c>
      <c r="AD261" s="20" t="n">
        <f aca="false">AVERAGE(AD254:AD259)</f>
        <v>9.94791005291005</v>
      </c>
      <c r="AE261" s="20" t="n">
        <f aca="false">AVERAGE(AE254:AE259)</f>
        <v>5.25</v>
      </c>
      <c r="AF261" s="20" t="n">
        <f aca="false">AVERAGE(AF254:AF259)</f>
        <v>3.21416666666667</v>
      </c>
      <c r="AG261" s="20" t="e">
        <f aca="false">AVERAGE(AG254:AG259)</f>
        <v>#DIV/0!</v>
      </c>
      <c r="AH261" s="20" t="e">
        <f aca="false">AVERAGE(AH254:AH259)</f>
        <v>#DIV/0!</v>
      </c>
      <c r="AI261" s="20" t="e">
        <f aca="false">AVERAGE(AI254:AI259)</f>
        <v>#DIV/0!</v>
      </c>
      <c r="AJ261" s="20" t="e">
        <f aca="false">AVERAGE(AJ254:AJ259)</f>
        <v>#DIV/0!</v>
      </c>
      <c r="AK261" s="20" t="e">
        <f aca="false">AVERAGE(AK254:AK259)</f>
        <v>#DIV/0!</v>
      </c>
      <c r="AL261" s="20" t="e">
        <f aca="false">AVERAGE(AL254:AL259)</f>
        <v>#DIV/0!</v>
      </c>
      <c r="AM261" s="20" t="e">
        <f aca="false">AVERAGE(AM254:AM259)</f>
        <v>#DIV/0!</v>
      </c>
      <c r="AN261" s="20" t="e">
        <f aca="false">AVERAGE(AN254:AN259)</f>
        <v>#DIV/0!</v>
      </c>
      <c r="AO261" s="46" t="n">
        <f aca="false">AVERAGE(AO254:AO259)</f>
        <v>0.916666666666667</v>
      </c>
      <c r="AP261" s="76"/>
    </row>
    <row r="262" customFormat="false" ht="12.75" hidden="false" customHeight="false" outlineLevel="0" collapsed="false">
      <c r="A262" s="22"/>
      <c r="B262" s="22" t="s">
        <v>144</v>
      </c>
      <c r="C262" s="22"/>
      <c r="D262" s="22"/>
      <c r="E262" s="22"/>
      <c r="F262" s="22"/>
      <c r="G262" s="22"/>
      <c r="H262" s="22"/>
      <c r="I262" s="22"/>
      <c r="J262" s="22"/>
      <c r="K262" s="22" t="n">
        <f aca="false">STDEV(K254:K259)</f>
        <v>0</v>
      </c>
      <c r="L262" s="22" t="n">
        <f aca="false">STDEV(L254:L259)</f>
        <v>0.204124145231932</v>
      </c>
      <c r="M262" s="99" t="n">
        <f aca="false">STDEV(M254:M259)</f>
        <v>0.332290033956281</v>
      </c>
      <c r="N262" s="22" t="n">
        <f aca="false">STDEV(N254:N259)</f>
        <v>85.4790422657312</v>
      </c>
      <c r="O262" s="22" t="n">
        <f aca="false">STDEV(O254:O259)</f>
        <v>10.7594919334821</v>
      </c>
      <c r="P262" s="22" t="n">
        <f aca="false">STDEV(P254:P259)</f>
        <v>0</v>
      </c>
      <c r="Q262" s="22" t="n">
        <f aca="false">STDEV(Q254:Q259)</f>
        <v>2.73252020425589</v>
      </c>
      <c r="R262" s="22" t="n">
        <f aca="false">STDEV(R254:R259)</f>
        <v>1.16904519445001</v>
      </c>
      <c r="S262" s="22" t="n">
        <f aca="false">STDEV(S254:S259)</f>
        <v>0.516397779494322</v>
      </c>
      <c r="T262" s="22" t="n">
        <f aca="false">STDEV(T254:T259)</f>
        <v>0.864869932417586</v>
      </c>
      <c r="U262" s="22" t="n">
        <f aca="false">STDEV(U254:U259)</f>
        <v>0</v>
      </c>
      <c r="V262" s="22" t="n">
        <f aca="false">STDEV(V254:V259)</f>
        <v>14.0996453856117</v>
      </c>
      <c r="W262" s="22" t="n">
        <f aca="false">STDEV(W254:W259)</f>
        <v>3.89871773792359</v>
      </c>
      <c r="X262" s="22" t="n">
        <f aca="false">STDEV(X254:X259)</f>
        <v>0</v>
      </c>
      <c r="Y262" s="22" t="n">
        <f aca="false">STDEV(Y254:Y259)</f>
        <v>2.6183115848874</v>
      </c>
      <c r="Z262" s="22" t="n">
        <f aca="false">STDEV(Z254:Z259)</f>
        <v>0.333333333333334</v>
      </c>
      <c r="AA262" s="22" t="n">
        <f aca="false">STDEV(AA254:AA259)</f>
        <v>0</v>
      </c>
      <c r="AB262" s="22" t="n">
        <f aca="false">STDEV(AB254:AB259)</f>
        <v>0.408248290463863</v>
      </c>
      <c r="AC262" s="22" t="n">
        <f aca="false">STDEV(AC254:AC259)</f>
        <v>0</v>
      </c>
      <c r="AD262" s="22" t="n">
        <f aca="false">STDEV(AD254:AD259)</f>
        <v>1.57324018283335</v>
      </c>
      <c r="AE262" s="22" t="n">
        <f aca="false">STDEV(AE254:AE259)</f>
        <v>1.76748408762286</v>
      </c>
      <c r="AF262" s="22" t="n">
        <f aca="false">STDEV(AF254:AF259)</f>
        <v>0.927675559904671</v>
      </c>
      <c r="AG262" s="22" t="e">
        <f aca="false">STDEV(AG254:AG259)</f>
        <v>#DIV/0!</v>
      </c>
      <c r="AH262" s="22" t="e">
        <f aca="false">STDEV(AH254:AH259)</f>
        <v>#DIV/0!</v>
      </c>
      <c r="AI262" s="22" t="e">
        <f aca="false">STDEV(AI254:AI259)</f>
        <v>#DIV/0!</v>
      </c>
      <c r="AJ262" s="22" t="e">
        <f aca="false">STDEV(AJ254:AJ259)</f>
        <v>#DIV/0!</v>
      </c>
      <c r="AK262" s="22" t="e">
        <f aca="false">STDEV(AK254:AK259)</f>
        <v>#DIV/0!</v>
      </c>
      <c r="AL262" s="22" t="e">
        <f aca="false">STDEV(AL254:AL259)</f>
        <v>#DIV/0!</v>
      </c>
      <c r="AM262" s="22" t="e">
        <f aca="false">STDEV(AM254:AM259)</f>
        <v>#DIV/0!</v>
      </c>
      <c r="AN262" s="22" t="e">
        <f aca="false">STDEV(AN254:AN259)</f>
        <v>#DIV/0!</v>
      </c>
      <c r="AO262" s="48" t="n">
        <f aca="false">STDEV(AO254:AO259)</f>
        <v>0.491596040125088</v>
      </c>
      <c r="AP26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56"/>
  </cols>
  <sheetData>
    <row r="1" customFormat="false" ht="12.75" hidden="false" customHeight="false" outlineLevel="0" collapsed="false">
      <c r="A1" s="70" t="s">
        <v>145</v>
      </c>
    </row>
    <row r="2" customFormat="false" ht="12.75" hidden="false" customHeight="false" outlineLevel="0" collapsed="false">
      <c r="A2" s="63" t="s">
        <v>33</v>
      </c>
      <c r="B2" s="63" t="s">
        <v>34</v>
      </c>
      <c r="C2" s="63" t="s">
        <v>35</v>
      </c>
      <c r="D2" s="63" t="s">
        <v>36</v>
      </c>
      <c r="E2" s="63" t="s">
        <v>37</v>
      </c>
      <c r="F2" s="63" t="s">
        <v>38</v>
      </c>
      <c r="G2" s="63" t="s">
        <v>39</v>
      </c>
      <c r="H2" s="63" t="s">
        <v>40</v>
      </c>
      <c r="I2" s="63" t="s">
        <v>41</v>
      </c>
      <c r="J2" s="63" t="s">
        <v>42</v>
      </c>
      <c r="K2" s="63" t="s">
        <v>11</v>
      </c>
      <c r="L2" s="63" t="s">
        <v>43</v>
      </c>
      <c r="M2" s="63"/>
      <c r="N2" s="63" t="s">
        <v>28</v>
      </c>
      <c r="O2" s="63" t="s">
        <v>44</v>
      </c>
      <c r="P2" s="63" t="s">
        <v>45</v>
      </c>
      <c r="Q2" s="63" t="s">
        <v>25</v>
      </c>
      <c r="R2" s="63" t="s">
        <v>46</v>
      </c>
      <c r="S2" s="63"/>
      <c r="T2" s="63" t="s">
        <v>47</v>
      </c>
      <c r="U2" s="63" t="s">
        <v>146</v>
      </c>
      <c r="V2" s="63"/>
      <c r="W2" s="63" t="s">
        <v>48</v>
      </c>
      <c r="X2" s="63" t="s">
        <v>49</v>
      </c>
      <c r="Y2" s="63" t="s">
        <v>147</v>
      </c>
      <c r="Z2" s="63" t="s">
        <v>148</v>
      </c>
      <c r="AA2" s="63" t="s">
        <v>50</v>
      </c>
      <c r="AB2" s="63"/>
      <c r="AC2" s="63" t="s">
        <v>149</v>
      </c>
      <c r="AD2" s="63" t="s">
        <v>150</v>
      </c>
      <c r="AE2" s="63" t="s">
        <v>151</v>
      </c>
      <c r="AF2" s="63" t="s">
        <v>152</v>
      </c>
      <c r="AG2" s="63" t="s">
        <v>153</v>
      </c>
      <c r="AH2" s="63"/>
      <c r="AI2" s="63" t="s">
        <v>154</v>
      </c>
      <c r="AJ2" s="63" t="s">
        <v>155</v>
      </c>
      <c r="AK2" s="63" t="s">
        <v>156</v>
      </c>
      <c r="AL2" s="63" t="s">
        <v>157</v>
      </c>
      <c r="AM2" s="63" t="s">
        <v>158</v>
      </c>
      <c r="AN2" s="63" t="s">
        <v>159</v>
      </c>
      <c r="AO2" s="63"/>
      <c r="AP2" s="63" t="s">
        <v>51</v>
      </c>
      <c r="AQ2" s="63" t="s">
        <v>52</v>
      </c>
      <c r="AR2" s="63" t="s">
        <v>53</v>
      </c>
      <c r="AS2" s="63"/>
      <c r="AT2" s="63" t="s">
        <v>32</v>
      </c>
      <c r="AU2" s="63" t="s">
        <v>54</v>
      </c>
      <c r="AV2" s="63" t="s">
        <v>55</v>
      </c>
      <c r="AW2" s="63"/>
      <c r="AX2" s="63" t="s">
        <v>56</v>
      </c>
      <c r="AY2" s="63" t="s">
        <v>57</v>
      </c>
      <c r="AZ2" s="63" t="s">
        <v>58</v>
      </c>
      <c r="BA2" s="63" t="s">
        <v>59</v>
      </c>
      <c r="BB2" s="63"/>
      <c r="BC2" s="63" t="s">
        <v>60</v>
      </c>
      <c r="BD2" s="63" t="s">
        <v>61</v>
      </c>
      <c r="BE2" s="63" t="s">
        <v>62</v>
      </c>
      <c r="BF2" s="63" t="s">
        <v>63</v>
      </c>
      <c r="BG2" s="63"/>
      <c r="BH2" s="70" t="s">
        <v>26</v>
      </c>
      <c r="BJ2" s="103" t="s">
        <v>160</v>
      </c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 t="s">
        <v>161</v>
      </c>
      <c r="CK2" s="103"/>
      <c r="CL2" s="103"/>
      <c r="CM2" s="103"/>
      <c r="CN2" s="103" t="s">
        <v>162</v>
      </c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</row>
    <row r="3" customFormat="false" ht="12.75" hidden="false" customHeight="false" outlineLevel="0" collapsed="false">
      <c r="A3" s="70" t="s">
        <v>163</v>
      </c>
      <c r="B3" s="9" t="n">
        <v>1</v>
      </c>
      <c r="C3" s="9" t="n">
        <v>31</v>
      </c>
      <c r="E3" s="9" t="n">
        <v>1</v>
      </c>
      <c r="F3" s="9" t="n">
        <v>1</v>
      </c>
      <c r="J3" s="9" t="n">
        <v>29</v>
      </c>
      <c r="K3" s="9" t="n">
        <v>1</v>
      </c>
      <c r="L3" s="9" t="n">
        <v>470</v>
      </c>
      <c r="N3" s="9" t="n">
        <v>8</v>
      </c>
      <c r="O3" s="9" t="n">
        <v>0</v>
      </c>
      <c r="P3" s="9" t="n">
        <v>0</v>
      </c>
      <c r="Q3" s="9" t="n">
        <v>3</v>
      </c>
      <c r="R3" s="9" t="n">
        <v>0</v>
      </c>
      <c r="T3" s="9" t="n">
        <v>3.7</v>
      </c>
      <c r="U3" s="9" t="n">
        <v>3.9</v>
      </c>
      <c r="W3" s="9" t="n">
        <v>70</v>
      </c>
      <c r="X3" s="9" t="n">
        <v>8</v>
      </c>
      <c r="Y3" s="9" t="n">
        <v>0</v>
      </c>
      <c r="Z3" s="9" t="n">
        <v>0</v>
      </c>
      <c r="AA3" s="9" t="n">
        <v>0</v>
      </c>
      <c r="AB3" s="9" t="n">
        <v>0</v>
      </c>
      <c r="AI3" s="9" t="n">
        <v>10.9</v>
      </c>
      <c r="AJ3" s="9" t="n">
        <v>4</v>
      </c>
      <c r="AK3" s="9" t="n">
        <v>13.6</v>
      </c>
      <c r="AL3" s="9" t="n">
        <v>4</v>
      </c>
      <c r="AM3" s="9" t="n">
        <v>1.4</v>
      </c>
      <c r="AN3" s="9" t="n">
        <v>5</v>
      </c>
      <c r="AO3" s="9" t="n">
        <v>8.63333333333333</v>
      </c>
      <c r="AP3" s="9" t="n">
        <v>4.33333333333333</v>
      </c>
      <c r="AT3" s="9" t="n">
        <v>11.18</v>
      </c>
      <c r="AU3" s="9" t="n">
        <v>4.6</v>
      </c>
      <c r="AV3" s="9" t="n">
        <v>1.58571428571429</v>
      </c>
      <c r="BH3" s="9" t="n">
        <v>2</v>
      </c>
      <c r="BI3" s="9" t="s">
        <v>164</v>
      </c>
      <c r="BK3" s="9" t="n">
        <v>9.8</v>
      </c>
      <c r="BL3" s="9" t="n">
        <v>12.9</v>
      </c>
      <c r="BM3" s="9" t="n">
        <v>11.1</v>
      </c>
      <c r="BP3" s="9" t="n">
        <v>12.1</v>
      </c>
      <c r="BQ3" s="9" t="n">
        <v>12.2</v>
      </c>
      <c r="BR3" s="9" t="n">
        <v>11.6</v>
      </c>
      <c r="BV3" s="9" t="n">
        <v>11.6</v>
      </c>
      <c r="BW3" s="9" t="n">
        <v>10.9</v>
      </c>
      <c r="CB3" s="9" t="n">
        <v>12.1</v>
      </c>
      <c r="CC3" s="9" t="n">
        <v>11.9</v>
      </c>
      <c r="CD3" s="9" t="n">
        <v>11</v>
      </c>
      <c r="CG3" s="9" t="n">
        <v>11.5636363636364</v>
      </c>
      <c r="CL3" s="9" t="n">
        <v>7.95</v>
      </c>
      <c r="CN3" s="9" t="n">
        <v>2.1</v>
      </c>
      <c r="CO3" s="9" t="n">
        <v>2.3</v>
      </c>
      <c r="CP3" s="9" t="n">
        <v>3.2</v>
      </c>
      <c r="CS3" s="9" t="n">
        <v>2</v>
      </c>
      <c r="CT3" s="9" t="n">
        <v>2.2</v>
      </c>
      <c r="CU3" s="9" t="n">
        <v>2.2</v>
      </c>
      <c r="CV3" s="9" t="n">
        <v>2.8</v>
      </c>
      <c r="CY3" s="9" t="n">
        <v>2.4</v>
      </c>
    </row>
    <row r="4" customFormat="false" ht="12.75" hidden="false" customHeight="false" outlineLevel="0" collapsed="false">
      <c r="A4" s="70" t="s">
        <v>165</v>
      </c>
      <c r="B4" s="9" t="n">
        <v>1</v>
      </c>
      <c r="C4" s="9" t="n">
        <v>31</v>
      </c>
      <c r="E4" s="9" t="n">
        <v>1</v>
      </c>
      <c r="F4" s="9" t="n">
        <v>1</v>
      </c>
      <c r="J4" s="9" t="n">
        <v>29</v>
      </c>
      <c r="K4" s="9" t="n">
        <v>1</v>
      </c>
      <c r="L4" s="9" t="n">
        <v>420</v>
      </c>
      <c r="N4" s="9" t="n">
        <v>11</v>
      </c>
      <c r="O4" s="9" t="n">
        <v>1</v>
      </c>
      <c r="P4" s="9" t="n">
        <v>0</v>
      </c>
      <c r="Q4" s="9" t="n">
        <v>5</v>
      </c>
      <c r="R4" s="9" t="n">
        <v>0</v>
      </c>
      <c r="T4" s="9" t="n">
        <v>3.6</v>
      </c>
      <c r="U4" s="9" t="n">
        <v>5.1</v>
      </c>
      <c r="W4" s="9" t="n">
        <v>70</v>
      </c>
      <c r="X4" s="9" t="n">
        <v>7</v>
      </c>
      <c r="Y4" s="9" t="n">
        <v>0</v>
      </c>
      <c r="Z4" s="9" t="n">
        <v>0</v>
      </c>
      <c r="AA4" s="9" t="n">
        <v>0</v>
      </c>
      <c r="AB4" s="9" t="n">
        <v>0</v>
      </c>
      <c r="AI4" s="9" t="n">
        <v>16</v>
      </c>
      <c r="AJ4" s="9" t="n">
        <v>4</v>
      </c>
      <c r="AK4" s="9" t="n">
        <v>5.6</v>
      </c>
      <c r="AL4" s="9" t="n">
        <v>5</v>
      </c>
      <c r="AM4" s="9" t="n">
        <v>8.2</v>
      </c>
      <c r="AN4" s="9" t="n">
        <v>5</v>
      </c>
      <c r="AO4" s="9" t="n">
        <v>9.93333333333333</v>
      </c>
      <c r="AP4" s="9" t="n">
        <v>4.66666666666667</v>
      </c>
      <c r="AT4" s="9" t="n">
        <v>12.25</v>
      </c>
      <c r="AU4" s="9" t="n">
        <v>6.6</v>
      </c>
      <c r="AV4" s="9" t="n">
        <v>2.41666666666667</v>
      </c>
      <c r="BH4" s="9" t="n">
        <v>1</v>
      </c>
      <c r="BI4" s="9" t="s">
        <v>166</v>
      </c>
      <c r="BK4" s="9" t="n">
        <v>13</v>
      </c>
      <c r="BL4" s="9" t="n">
        <v>15.1</v>
      </c>
      <c r="BP4" s="9" t="n">
        <v>11.2</v>
      </c>
      <c r="BQ4" s="9" t="n">
        <v>13.2</v>
      </c>
      <c r="BR4" s="9" t="n">
        <v>14.7</v>
      </c>
      <c r="BV4" s="9" t="n">
        <v>12.4</v>
      </c>
      <c r="BW4" s="9" t="n">
        <v>15</v>
      </c>
      <c r="CB4" s="9" t="n">
        <v>10.6</v>
      </c>
      <c r="CC4" s="9" t="n">
        <v>14</v>
      </c>
      <c r="CD4" s="9" t="n">
        <v>13.4</v>
      </c>
      <c r="CG4" s="9" t="n">
        <v>13.26</v>
      </c>
      <c r="CL4" s="9" t="n">
        <v>5.25</v>
      </c>
      <c r="CN4" s="9" t="n">
        <v>1.6</v>
      </c>
      <c r="CO4" s="9" t="n">
        <v>1.4</v>
      </c>
      <c r="CP4" s="9" t="n">
        <v>1.2</v>
      </c>
      <c r="CS4" s="9" t="n">
        <v>0.8</v>
      </c>
      <c r="CT4" s="9" t="n">
        <v>0.8</v>
      </c>
      <c r="CU4" s="9" t="n">
        <v>1.6</v>
      </c>
      <c r="CV4" s="9" t="n">
        <v>0.8</v>
      </c>
      <c r="CY4" s="9" t="n">
        <v>1.17142857142857</v>
      </c>
    </row>
    <row r="5" customFormat="false" ht="12.75" hidden="false" customHeight="false" outlineLevel="0" collapsed="false">
      <c r="A5" s="70" t="s">
        <v>167</v>
      </c>
      <c r="B5" s="9" t="n">
        <v>1</v>
      </c>
      <c r="C5" s="9" t="n">
        <v>31</v>
      </c>
      <c r="E5" s="9" t="n">
        <v>1</v>
      </c>
      <c r="F5" s="9" t="n">
        <v>1</v>
      </c>
      <c r="J5" s="9" t="n">
        <v>29</v>
      </c>
      <c r="K5" s="9" t="n">
        <v>2</v>
      </c>
      <c r="L5" s="9" t="n">
        <v>350</v>
      </c>
      <c r="N5" s="9" t="n">
        <v>16</v>
      </c>
      <c r="O5" s="9" t="n">
        <v>0</v>
      </c>
      <c r="P5" s="9" t="n">
        <v>2</v>
      </c>
      <c r="Q5" s="9" t="n">
        <v>4</v>
      </c>
      <c r="R5" s="9" t="n">
        <v>0</v>
      </c>
      <c r="T5" s="9" t="n">
        <v>9.8</v>
      </c>
      <c r="U5" s="9" t="n">
        <v>14.1</v>
      </c>
      <c r="W5" s="9" t="n">
        <v>70</v>
      </c>
      <c r="X5" s="9" t="n">
        <v>19</v>
      </c>
      <c r="Y5" s="9" t="n">
        <v>1</v>
      </c>
      <c r="Z5" s="9" t="n">
        <v>2</v>
      </c>
      <c r="AA5" s="9" t="n">
        <v>0</v>
      </c>
      <c r="AB5" s="9" t="n">
        <v>3</v>
      </c>
      <c r="AI5" s="9" t="n">
        <v>0.7</v>
      </c>
      <c r="AJ5" s="9" t="n">
        <v>6</v>
      </c>
      <c r="AK5" s="9" t="n">
        <v>3.2</v>
      </c>
      <c r="AL5" s="9" t="n">
        <v>5</v>
      </c>
      <c r="AM5" s="9" t="n">
        <v>5.3</v>
      </c>
      <c r="AN5" s="9" t="n">
        <v>5</v>
      </c>
      <c r="AO5" s="9" t="n">
        <v>3.06666666666667</v>
      </c>
      <c r="AP5" s="9" t="n">
        <v>5.33333333333333</v>
      </c>
      <c r="AT5" s="9" t="n">
        <v>11.36</v>
      </c>
      <c r="AU5" s="9" t="n">
        <v>5.5</v>
      </c>
      <c r="AV5" s="9" t="n">
        <v>2.08571428571429</v>
      </c>
      <c r="BH5" s="9" t="n">
        <v>1</v>
      </c>
      <c r="BI5" s="9" t="s">
        <v>163</v>
      </c>
      <c r="BK5" s="9" t="n">
        <v>13.9</v>
      </c>
      <c r="BL5" s="9" t="n">
        <v>11.5</v>
      </c>
      <c r="BM5" s="9" t="n">
        <v>8.1</v>
      </c>
      <c r="BP5" s="9" t="n">
        <v>13.1</v>
      </c>
      <c r="BQ5" s="9" t="n">
        <v>10.8</v>
      </c>
      <c r="BV5" s="9" t="n">
        <v>12.1</v>
      </c>
      <c r="BW5" s="9" t="n">
        <v>10.1</v>
      </c>
      <c r="BX5" s="9" t="n">
        <v>10.2</v>
      </c>
      <c r="CB5" s="9" t="n">
        <v>10.4</v>
      </c>
      <c r="CC5" s="9" t="n">
        <v>11.6</v>
      </c>
      <c r="CG5" s="9" t="n">
        <v>11.18</v>
      </c>
      <c r="CL5" s="9" t="n">
        <v>4.6</v>
      </c>
      <c r="CN5" s="9" t="n">
        <v>1.1</v>
      </c>
      <c r="CO5" s="9" t="n">
        <v>1</v>
      </c>
      <c r="CP5" s="9" t="n">
        <v>2.2</v>
      </c>
      <c r="CQ5" s="9" t="n">
        <v>0.4</v>
      </c>
      <c r="CS5" s="9" t="n">
        <v>2.5</v>
      </c>
      <c r="CT5" s="9" t="n">
        <v>1.5</v>
      </c>
      <c r="CU5" s="9" t="n">
        <v>2.4</v>
      </c>
      <c r="CY5" s="9" t="n">
        <v>1.58571428571429</v>
      </c>
    </row>
    <row r="6" customFormat="false" ht="12.75" hidden="false" customHeight="false" outlineLevel="0" collapsed="false">
      <c r="A6" s="70" t="s">
        <v>168</v>
      </c>
      <c r="B6" s="9" t="n">
        <v>1</v>
      </c>
      <c r="C6" s="9" t="n">
        <v>31</v>
      </c>
      <c r="E6" s="9" t="n">
        <v>1</v>
      </c>
      <c r="F6" s="9" t="n">
        <v>1</v>
      </c>
      <c r="J6" s="9" t="n">
        <v>29</v>
      </c>
      <c r="K6" s="9" t="n">
        <v>2</v>
      </c>
      <c r="L6" s="9" t="n">
        <v>350</v>
      </c>
      <c r="N6" s="9" t="n">
        <v>7</v>
      </c>
      <c r="O6" s="9" t="n">
        <v>0</v>
      </c>
      <c r="P6" s="9" t="n">
        <v>2</v>
      </c>
      <c r="Q6" s="9" t="n">
        <v>3</v>
      </c>
      <c r="R6" s="9" t="n">
        <v>0</v>
      </c>
      <c r="T6" s="9" t="n">
        <v>6.3</v>
      </c>
      <c r="U6" s="9" t="n">
        <v>8.3</v>
      </c>
      <c r="W6" s="9" t="n">
        <v>70</v>
      </c>
      <c r="X6" s="9" t="n">
        <v>20</v>
      </c>
      <c r="Y6" s="9" t="n">
        <v>4</v>
      </c>
      <c r="Z6" s="9" t="n">
        <v>2</v>
      </c>
      <c r="AA6" s="9" t="n">
        <v>0</v>
      </c>
      <c r="AB6" s="9" t="n">
        <v>6</v>
      </c>
      <c r="AI6" s="9" t="n">
        <v>7</v>
      </c>
      <c r="AJ6" s="9" t="n">
        <v>5</v>
      </c>
      <c r="AK6" s="9" t="n">
        <v>2.2</v>
      </c>
      <c r="AL6" s="9" t="n">
        <v>5</v>
      </c>
      <c r="AM6" s="9" t="n">
        <v>1.6</v>
      </c>
      <c r="AN6" s="9" t="n">
        <v>5</v>
      </c>
      <c r="AO6" s="9" t="n">
        <v>3.6</v>
      </c>
      <c r="AP6" s="9" t="n">
        <v>5</v>
      </c>
      <c r="AT6" s="9" t="n">
        <v>9.8</v>
      </c>
      <c r="AU6" s="9" t="n">
        <v>5.95</v>
      </c>
      <c r="AV6" s="9" t="n">
        <v>3.04</v>
      </c>
      <c r="BH6" s="9" t="n">
        <v>1</v>
      </c>
      <c r="BI6" s="9" t="s">
        <v>167</v>
      </c>
      <c r="BK6" s="9" t="n">
        <v>9.9</v>
      </c>
      <c r="BL6" s="9" t="n">
        <v>8.8</v>
      </c>
      <c r="BM6" s="9" t="n">
        <v>14.4</v>
      </c>
      <c r="BP6" s="9" t="n">
        <v>11.2</v>
      </c>
      <c r="BQ6" s="9" t="n">
        <v>13.6</v>
      </c>
      <c r="BV6" s="9" t="n">
        <v>7.4</v>
      </c>
      <c r="BW6" s="9" t="n">
        <v>11.9</v>
      </c>
      <c r="BX6" s="9" t="n">
        <v>12.2</v>
      </c>
      <c r="CB6" s="9" t="n">
        <v>11.7</v>
      </c>
      <c r="CC6" s="9" t="n">
        <v>12.5</v>
      </c>
      <c r="CG6" s="9" t="n">
        <v>11.36</v>
      </c>
      <c r="CL6" s="9" t="n">
        <v>5.5</v>
      </c>
      <c r="CN6" s="9" t="n">
        <v>1.9</v>
      </c>
      <c r="CO6" s="9" t="n">
        <v>4</v>
      </c>
      <c r="CP6" s="9" t="n">
        <v>0.8</v>
      </c>
      <c r="CQ6" s="9" t="n">
        <v>3.8</v>
      </c>
      <c r="CS6" s="9" t="n">
        <v>1.5</v>
      </c>
      <c r="CT6" s="9" t="n">
        <v>0.8</v>
      </c>
      <c r="CU6" s="9" t="n">
        <v>1.8</v>
      </c>
      <c r="CY6" s="9" t="n">
        <v>2.0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s="17" customFormat="true" ht="25.5" hidden="false" customHeight="true" outlineLevel="0" collapsed="false">
      <c r="B1" s="104" t="s">
        <v>33</v>
      </c>
      <c r="C1" s="104" t="s">
        <v>169</v>
      </c>
      <c r="D1" s="104" t="s">
        <v>35</v>
      </c>
      <c r="E1" s="104" t="s">
        <v>36</v>
      </c>
      <c r="F1" s="104" t="s">
        <v>37</v>
      </c>
      <c r="G1" s="104" t="s">
        <v>38</v>
      </c>
      <c r="H1" s="104" t="s">
        <v>39</v>
      </c>
      <c r="I1" s="104" t="s">
        <v>40</v>
      </c>
      <c r="J1" s="104" t="s">
        <v>41</v>
      </c>
      <c r="K1" s="104" t="s">
        <v>42</v>
      </c>
      <c r="L1" s="104" t="s">
        <v>11</v>
      </c>
      <c r="M1" s="105"/>
      <c r="N1" s="105"/>
      <c r="O1" s="104" t="s">
        <v>43</v>
      </c>
      <c r="P1" s="104"/>
      <c r="Q1" s="104" t="s">
        <v>28</v>
      </c>
      <c r="R1" s="104" t="s">
        <v>44</v>
      </c>
      <c r="S1" s="104" t="s">
        <v>45</v>
      </c>
      <c r="T1" s="104" t="s">
        <v>25</v>
      </c>
      <c r="U1" s="105"/>
      <c r="V1" s="105"/>
      <c r="W1" s="104" t="s">
        <v>46</v>
      </c>
      <c r="X1" s="104"/>
      <c r="Y1" s="104" t="s">
        <v>47</v>
      </c>
      <c r="Z1" s="105"/>
      <c r="AA1" s="105"/>
      <c r="AB1" s="105"/>
      <c r="AC1" s="105"/>
      <c r="AD1" s="104"/>
      <c r="AE1" s="104" t="s">
        <v>48</v>
      </c>
      <c r="AF1" s="104" t="s">
        <v>49</v>
      </c>
      <c r="AG1" s="104" t="s">
        <v>12</v>
      </c>
      <c r="AH1" s="105"/>
      <c r="AI1" s="105"/>
      <c r="AJ1" s="104" t="s">
        <v>170</v>
      </c>
      <c r="AK1" s="104"/>
      <c r="AL1" s="104" t="s">
        <v>20</v>
      </c>
      <c r="AM1" s="105"/>
      <c r="AN1" s="105"/>
      <c r="AO1" s="105"/>
      <c r="AP1" s="104" t="s">
        <v>22</v>
      </c>
      <c r="AQ1" s="105"/>
      <c r="AR1" s="105"/>
      <c r="AS1" s="105"/>
      <c r="AT1" s="104"/>
      <c r="AU1" s="104" t="s">
        <v>51</v>
      </c>
      <c r="AV1" s="104" t="s">
        <v>52</v>
      </c>
      <c r="AW1" s="104" t="s">
        <v>53</v>
      </c>
      <c r="AX1" s="104"/>
      <c r="AY1" s="104" t="s">
        <v>32</v>
      </c>
      <c r="AZ1" s="104" t="s">
        <v>54</v>
      </c>
      <c r="BA1" s="104" t="s">
        <v>55</v>
      </c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4"/>
      <c r="CS1" s="104" t="s">
        <v>56</v>
      </c>
      <c r="CT1" s="104" t="s">
        <v>57</v>
      </c>
      <c r="CU1" s="104" t="s">
        <v>58</v>
      </c>
      <c r="CV1" s="104" t="s">
        <v>59</v>
      </c>
      <c r="CW1" s="104"/>
      <c r="CX1" s="104" t="s">
        <v>60</v>
      </c>
      <c r="CY1" s="104" t="s">
        <v>61</v>
      </c>
      <c r="CZ1" s="104" t="s">
        <v>62</v>
      </c>
      <c r="DA1" s="104" t="s">
        <v>63</v>
      </c>
      <c r="DB1" s="104"/>
      <c r="DC1" s="106" t="s">
        <v>88</v>
      </c>
      <c r="DK1" s="55"/>
    </row>
    <row r="2" s="17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8"/>
      <c r="CS2" s="55"/>
      <c r="CT2" s="55"/>
      <c r="CU2" s="55"/>
      <c r="CV2" s="55"/>
      <c r="CW2" s="55"/>
      <c r="CX2" s="55"/>
      <c r="CY2" s="55"/>
      <c r="CZ2" s="55"/>
      <c r="DA2" s="55"/>
      <c r="DB2" s="55"/>
      <c r="DK2" s="55"/>
    </row>
    <row r="3" s="17" customFormat="true" ht="12.75" hidden="false" customHeight="false" outlineLevel="0" collapsed="false">
      <c r="B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K3" s="55"/>
    </row>
    <row r="4" s="17" customFormat="true" ht="15" hidden="false" customHeight="true" outlineLevel="0" collapsed="false">
      <c r="A4" s="55" t="s">
        <v>171</v>
      </c>
      <c r="B4" s="55"/>
      <c r="C4" s="55"/>
      <c r="L4" s="107" t="s">
        <v>172</v>
      </c>
      <c r="M4" s="107"/>
      <c r="N4" s="107"/>
      <c r="O4" s="108" t="s">
        <v>173</v>
      </c>
      <c r="Q4" s="55" t="s">
        <v>174</v>
      </c>
      <c r="R4" s="55"/>
      <c r="S4" s="55"/>
      <c r="T4" s="55"/>
      <c r="U4" s="55"/>
      <c r="V4" s="55"/>
      <c r="Y4" s="55" t="s">
        <v>175</v>
      </c>
      <c r="AC4" s="55"/>
      <c r="AD4" s="55"/>
      <c r="AE4" s="55" t="s">
        <v>176</v>
      </c>
      <c r="AF4" s="55"/>
      <c r="AG4" s="55"/>
      <c r="AH4" s="55"/>
      <c r="AI4" s="55"/>
      <c r="AJ4" s="55"/>
      <c r="AK4" s="55"/>
      <c r="AL4" s="55" t="s">
        <v>16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DC4" s="107" t="s">
        <v>177</v>
      </c>
    </row>
    <row r="5" s="17" customFormat="true" ht="15" hidden="false" customHeight="true" outlineLevel="0" collapsed="false">
      <c r="A5" s="17" t="s">
        <v>178</v>
      </c>
      <c r="B5" s="55"/>
      <c r="L5" s="107"/>
      <c r="M5" s="107"/>
      <c r="N5" s="107"/>
      <c r="O5" s="55"/>
      <c r="Q5" s="17" t="s">
        <v>179</v>
      </c>
      <c r="Y5" s="17" t="s">
        <v>180</v>
      </c>
      <c r="AE5" s="17" t="s">
        <v>181</v>
      </c>
      <c r="AL5" s="17" t="s">
        <v>182</v>
      </c>
      <c r="AY5" s="103"/>
      <c r="AZ5" s="103" t="s">
        <v>183</v>
      </c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 t="s">
        <v>161</v>
      </c>
      <c r="CB5" s="103"/>
      <c r="CC5" s="103"/>
      <c r="CD5" s="103"/>
      <c r="CE5" s="103" t="s">
        <v>162</v>
      </c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55"/>
      <c r="CW5" s="55"/>
      <c r="CX5" s="55"/>
      <c r="CY5" s="55"/>
      <c r="CZ5" s="55"/>
      <c r="DA5" s="55"/>
      <c r="DB5" s="55"/>
      <c r="DC5" s="17" t="s">
        <v>184</v>
      </c>
      <c r="DF5" s="103"/>
      <c r="DG5" s="103"/>
      <c r="DH5" s="103" t="s">
        <v>16</v>
      </c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</row>
    <row r="6" s="17" customFormat="true" ht="15" hidden="false" customHeight="true" outlineLevel="0" collapsed="false">
      <c r="B6" s="55" t="s">
        <v>185</v>
      </c>
      <c r="L6" s="107" t="s">
        <v>186</v>
      </c>
      <c r="M6" s="108" t="s">
        <v>187</v>
      </c>
      <c r="N6" s="108" t="s">
        <v>188</v>
      </c>
      <c r="Q6" s="108" t="s">
        <v>189</v>
      </c>
      <c r="R6" s="108" t="s">
        <v>190</v>
      </c>
      <c r="S6" s="108" t="s">
        <v>191</v>
      </c>
      <c r="T6" s="107" t="s">
        <v>192</v>
      </c>
      <c r="U6" s="109" t="s">
        <v>193</v>
      </c>
      <c r="V6" s="109" t="s">
        <v>194</v>
      </c>
      <c r="W6" s="110" t="s">
        <v>195</v>
      </c>
      <c r="Y6" s="108" t="s">
        <v>196</v>
      </c>
      <c r="Z6" s="108" t="s">
        <v>197</v>
      </c>
      <c r="AA6" s="108" t="s">
        <v>198</v>
      </c>
      <c r="AB6" s="108" t="s">
        <v>197</v>
      </c>
      <c r="AC6" s="55" t="s">
        <v>199</v>
      </c>
      <c r="AD6" s="55"/>
      <c r="AE6" s="108" t="s">
        <v>200</v>
      </c>
      <c r="AF6" s="108" t="s">
        <v>201</v>
      </c>
      <c r="AG6" s="107" t="s">
        <v>202</v>
      </c>
      <c r="AH6" s="108" t="s">
        <v>203</v>
      </c>
      <c r="AI6" s="108" t="s">
        <v>204</v>
      </c>
      <c r="AJ6" s="108" t="s">
        <v>205</v>
      </c>
      <c r="AL6" s="107" t="s">
        <v>186</v>
      </c>
      <c r="AM6" s="108" t="s">
        <v>206</v>
      </c>
      <c r="AN6" s="108" t="s">
        <v>207</v>
      </c>
      <c r="AO6" s="108" t="s">
        <v>208</v>
      </c>
      <c r="AQ6" s="108" t="s">
        <v>209</v>
      </c>
      <c r="AR6" s="108" t="s">
        <v>210</v>
      </c>
      <c r="AS6" s="108" t="s">
        <v>211</v>
      </c>
      <c r="AX6" s="107"/>
      <c r="AY6" s="107"/>
      <c r="AZ6" s="55"/>
      <c r="BB6" s="111" t="s">
        <v>212</v>
      </c>
      <c r="BC6" s="111" t="s">
        <v>212</v>
      </c>
      <c r="BD6" s="111" t="s">
        <v>212</v>
      </c>
      <c r="BE6" s="111" t="s">
        <v>212</v>
      </c>
      <c r="BF6" s="111" t="s">
        <v>212</v>
      </c>
      <c r="BG6" s="111"/>
      <c r="BH6" s="111" t="s">
        <v>213</v>
      </c>
      <c r="BI6" s="111" t="s">
        <v>213</v>
      </c>
      <c r="BJ6" s="111" t="s">
        <v>213</v>
      </c>
      <c r="BK6" s="111" t="s">
        <v>213</v>
      </c>
      <c r="BL6" s="111" t="s">
        <v>213</v>
      </c>
      <c r="BM6" s="111"/>
      <c r="BN6" s="111" t="s">
        <v>214</v>
      </c>
      <c r="BO6" s="111" t="s">
        <v>214</v>
      </c>
      <c r="BP6" s="111" t="s">
        <v>214</v>
      </c>
      <c r="BQ6" s="111" t="s">
        <v>214</v>
      </c>
      <c r="BR6" s="111" t="s">
        <v>214</v>
      </c>
      <c r="BS6" s="111"/>
      <c r="BT6" s="111" t="s">
        <v>215</v>
      </c>
      <c r="BU6" s="111" t="s">
        <v>215</v>
      </c>
      <c r="BV6" s="111" t="s">
        <v>215</v>
      </c>
      <c r="BW6" s="111" t="s">
        <v>215</v>
      </c>
      <c r="BX6" s="111" t="s">
        <v>215</v>
      </c>
      <c r="BY6" s="103" t="s">
        <v>216</v>
      </c>
      <c r="BZ6" s="55"/>
      <c r="CA6" s="103"/>
      <c r="CB6" s="103"/>
      <c r="CC6" s="103" t="s">
        <v>217</v>
      </c>
      <c r="CD6" s="103"/>
      <c r="CE6" s="111" t="s">
        <v>218</v>
      </c>
      <c r="CF6" s="111" t="s">
        <v>218</v>
      </c>
      <c r="CG6" s="111" t="s">
        <v>218</v>
      </c>
      <c r="CH6" s="111" t="s">
        <v>218</v>
      </c>
      <c r="CI6" s="111" t="s">
        <v>218</v>
      </c>
      <c r="CJ6" s="111" t="s">
        <v>219</v>
      </c>
      <c r="CK6" s="111" t="s">
        <v>219</v>
      </c>
      <c r="CL6" s="111" t="s">
        <v>219</v>
      </c>
      <c r="CM6" s="111" t="s">
        <v>219</v>
      </c>
      <c r="CN6" s="111" t="s">
        <v>219</v>
      </c>
      <c r="CO6" s="111" t="s">
        <v>219</v>
      </c>
      <c r="CP6" s="103" t="s">
        <v>220</v>
      </c>
      <c r="CQ6" s="103"/>
      <c r="CR6" s="103"/>
      <c r="CS6" s="55"/>
      <c r="CT6" s="55"/>
      <c r="CU6" s="55"/>
      <c r="CV6" s="55"/>
      <c r="CW6" s="55"/>
      <c r="CX6" s="55"/>
      <c r="CY6" s="55"/>
      <c r="CZ6" s="55"/>
      <c r="DA6" s="55"/>
      <c r="DB6" s="55"/>
      <c r="DF6" s="55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55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</row>
    <row r="7" s="66" customFormat="true" ht="15" hidden="false" customHeight="true" outlineLevel="0" collapsed="false">
      <c r="B7" s="66" t="s">
        <v>221</v>
      </c>
      <c r="D7" s="19"/>
      <c r="E7" s="19"/>
      <c r="F7" s="19"/>
      <c r="G7" s="19"/>
      <c r="H7" s="19"/>
      <c r="I7" s="19"/>
      <c r="J7" s="19"/>
      <c r="K7" s="19" t="n">
        <v>27</v>
      </c>
      <c r="L7" s="19" t="n">
        <f aca="false">AVERAGE(M7:N7)</f>
        <v>2</v>
      </c>
      <c r="M7" s="19" t="n">
        <v>2</v>
      </c>
      <c r="N7" s="19" t="n">
        <v>2</v>
      </c>
      <c r="O7" s="19" t="n">
        <v>540</v>
      </c>
      <c r="P7" s="19"/>
      <c r="Q7" s="19" t="n">
        <v>0</v>
      </c>
      <c r="R7" s="19" t="n">
        <v>0</v>
      </c>
      <c r="S7" s="19" t="n">
        <v>0</v>
      </c>
      <c r="T7" s="19" t="n">
        <f aca="false">SUM(U7:V7)</f>
        <v>3</v>
      </c>
      <c r="U7" s="19" t="n">
        <v>2</v>
      </c>
      <c r="V7" s="19" t="n">
        <v>1</v>
      </c>
      <c r="W7" s="66" t="n">
        <v>0</v>
      </c>
      <c r="X7" s="19"/>
      <c r="Y7" s="19" t="n">
        <v>7.7</v>
      </c>
      <c r="Z7" s="66" t="s">
        <v>222</v>
      </c>
      <c r="AA7" s="19" t="n">
        <v>9.1</v>
      </c>
      <c r="AE7" s="19" t="n">
        <v>70</v>
      </c>
      <c r="AF7" s="19" t="n">
        <v>12.3</v>
      </c>
      <c r="AG7" s="19" t="n">
        <f aca="false">SUM(AH7:AI7)</f>
        <v>6</v>
      </c>
      <c r="AH7" s="19" t="n">
        <v>5</v>
      </c>
      <c r="AI7" s="19" t="n">
        <v>1</v>
      </c>
      <c r="AJ7" s="19" t="n">
        <v>0</v>
      </c>
      <c r="AK7" s="19"/>
      <c r="AL7" s="19" t="n">
        <f aca="false">AVERAGE(AM7:AO7)</f>
        <v>1.86666666666667</v>
      </c>
      <c r="AM7" s="19" t="n">
        <v>1.4</v>
      </c>
      <c r="AN7" s="19" t="n">
        <v>3.1</v>
      </c>
      <c r="AO7" s="19" t="n">
        <v>1.1</v>
      </c>
      <c r="AP7" s="19" t="n">
        <f aca="false">AVERAGE(AQ7:AS7)</f>
        <v>6</v>
      </c>
      <c r="AQ7" s="19" t="n">
        <v>6</v>
      </c>
      <c r="AR7" s="19" t="n">
        <v>6</v>
      </c>
      <c r="AS7" s="19" t="n">
        <v>6</v>
      </c>
      <c r="AT7" s="19"/>
      <c r="AU7" s="19"/>
      <c r="AV7" s="19"/>
      <c r="AW7" s="19"/>
      <c r="AY7" s="66" t="e">
        <f aca="false">SUM(BY7)</f>
        <v>#DIV/0!</v>
      </c>
      <c r="AZ7" s="66" t="e">
        <f aca="false">SUM(CC7)</f>
        <v>#DIV/0!</v>
      </c>
      <c r="BA7" s="19" t="e">
        <f aca="false">SUM(CP7)</f>
        <v>#DIV/0!</v>
      </c>
      <c r="BY7" s="66" t="e">
        <f aca="false">AVERAGE(BB7:BX7)</f>
        <v>#DIV/0!</v>
      </c>
      <c r="CC7" s="66" t="e">
        <f aca="false">AVERAGE(CA7:CB7)</f>
        <v>#DIV/0!</v>
      </c>
      <c r="CP7" s="66" t="e">
        <f aca="false">AVERAGE(CE7:CO7)</f>
        <v>#DIV/0!</v>
      </c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66" t="n">
        <v>2</v>
      </c>
      <c r="DD7" s="19"/>
      <c r="DE7" s="19"/>
      <c r="DH7" s="113" t="s">
        <v>223</v>
      </c>
      <c r="DI7" s="113"/>
      <c r="DJ7" s="113"/>
      <c r="DK7" s="113"/>
      <c r="DL7" s="113"/>
      <c r="DM7" s="113"/>
      <c r="DN7" s="113"/>
      <c r="EW7" s="19"/>
      <c r="EX7" s="19"/>
      <c r="EY7" s="19"/>
      <c r="EZ7" s="19"/>
      <c r="FA7" s="19"/>
      <c r="FB7" s="19"/>
      <c r="FC7" s="19"/>
      <c r="FD7" s="19"/>
      <c r="FE7" s="19"/>
    </row>
    <row r="8" customFormat="false" ht="15" hidden="false" customHeight="true" outlineLevel="0" collapsed="false">
      <c r="B8" s="9" t="s">
        <v>224</v>
      </c>
      <c r="D8" s="17"/>
      <c r="E8" s="17"/>
      <c r="F8" s="17"/>
      <c r="G8" s="17"/>
      <c r="H8" s="17"/>
      <c r="I8" s="17"/>
      <c r="J8" s="17"/>
      <c r="K8" s="17" t="n">
        <v>27</v>
      </c>
      <c r="L8" s="17" t="n">
        <f aca="false">AVERAGE(M8:N8)</f>
        <v>1</v>
      </c>
      <c r="M8" s="17" t="n">
        <v>1</v>
      </c>
      <c r="N8" s="17" t="n">
        <v>1</v>
      </c>
      <c r="O8" s="17" t="n">
        <v>420</v>
      </c>
      <c r="P8" s="17"/>
      <c r="Q8" s="17" t="n">
        <v>1</v>
      </c>
      <c r="R8" s="17" t="n">
        <v>0</v>
      </c>
      <c r="S8" s="17" t="n">
        <v>0</v>
      </c>
      <c r="T8" s="17" t="n">
        <f aca="false">SUM(U8:V8)</f>
        <v>2</v>
      </c>
      <c r="U8" s="17" t="n">
        <v>1</v>
      </c>
      <c r="V8" s="17" t="n">
        <v>1</v>
      </c>
      <c r="W8" s="9" t="n">
        <v>0</v>
      </c>
      <c r="X8" s="17"/>
      <c r="Y8" s="17" t="n">
        <v>2.6</v>
      </c>
      <c r="Z8" s="9" t="s">
        <v>222</v>
      </c>
      <c r="AA8" s="17" t="n">
        <v>3.8</v>
      </c>
      <c r="AE8" s="17" t="n">
        <v>70</v>
      </c>
      <c r="AF8" s="17" t="n">
        <v>13.5</v>
      </c>
      <c r="AG8" s="17" t="n">
        <f aca="false">SUM(AH8:AI8)</f>
        <v>0</v>
      </c>
      <c r="AH8" s="17" t="n">
        <v>0</v>
      </c>
      <c r="AI8" s="17" t="n">
        <v>0</v>
      </c>
      <c r="AJ8" s="17" t="n">
        <v>0</v>
      </c>
      <c r="AK8" s="17"/>
      <c r="AL8" s="17" t="n">
        <f aca="false">AVERAGE(AM8:AO8)</f>
        <v>3.93333333333333</v>
      </c>
      <c r="AM8" s="17" t="n">
        <v>1.3</v>
      </c>
      <c r="AN8" s="17" t="n">
        <v>4.1</v>
      </c>
      <c r="AO8" s="17" t="n">
        <v>6.4</v>
      </c>
      <c r="AP8" s="17" t="n">
        <f aca="false">AVERAGE(AQ8:AS8)</f>
        <v>4</v>
      </c>
      <c r="AQ8" s="17" t="n">
        <v>4</v>
      </c>
      <c r="AR8" s="17" t="n">
        <v>4</v>
      </c>
      <c r="AS8" s="17" t="n">
        <v>4</v>
      </c>
      <c r="AT8" s="17"/>
      <c r="AU8" s="17"/>
      <c r="AV8" s="17"/>
      <c r="AW8" s="17"/>
      <c r="AY8" s="9" t="e">
        <f aca="false">SUM(BY8)</f>
        <v>#DIV/0!</v>
      </c>
      <c r="AZ8" s="9" t="e">
        <f aca="false">SUM(CC8)</f>
        <v>#DIV/0!</v>
      </c>
      <c r="BA8" s="17" t="e">
        <f aca="false">SUM(CP8)</f>
        <v>#DIV/0!</v>
      </c>
      <c r="BY8" s="9" t="e">
        <f aca="false">AVERAGE(BB8:BX8)</f>
        <v>#DIV/0!</v>
      </c>
      <c r="CC8" s="9" t="e">
        <f aca="false">AVERAGE(CA8:CB8)</f>
        <v>#DIV/0!</v>
      </c>
      <c r="CP8" s="9" t="e">
        <f aca="false">AVERAGE(CE8:CO8)</f>
        <v>#DIV/0!</v>
      </c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9" t="n">
        <v>2</v>
      </c>
      <c r="DD8" s="17"/>
      <c r="DE8" s="17"/>
      <c r="DH8" s="114" t="s">
        <v>225</v>
      </c>
      <c r="DI8" s="114"/>
      <c r="DJ8" s="114"/>
      <c r="DK8" s="114"/>
      <c r="DL8" s="114"/>
      <c r="DM8" s="114"/>
      <c r="DN8" s="114"/>
      <c r="EW8" s="17"/>
      <c r="EX8" s="17"/>
      <c r="EY8" s="17"/>
      <c r="EZ8" s="17"/>
      <c r="FA8" s="17"/>
      <c r="FB8" s="17"/>
      <c r="FC8" s="17"/>
      <c r="FD8" s="17"/>
      <c r="FE8" s="17"/>
    </row>
    <row r="9" customFormat="false" ht="15" hidden="false" customHeight="true" outlineLevel="0" collapsed="false">
      <c r="B9" s="9" t="s">
        <v>226</v>
      </c>
      <c r="D9" s="17"/>
      <c r="E9" s="17"/>
      <c r="F9" s="17"/>
      <c r="G9" s="17"/>
      <c r="H9" s="17"/>
      <c r="I9" s="17"/>
      <c r="J9" s="17"/>
      <c r="K9" s="17" t="n">
        <v>27</v>
      </c>
      <c r="L9" s="17" t="n">
        <f aca="false">AVERAGE(M9:N9)</f>
        <v>0.5</v>
      </c>
      <c r="M9" s="17" t="n">
        <v>0.5</v>
      </c>
      <c r="N9" s="17" t="n">
        <v>0.5</v>
      </c>
      <c r="O9" s="17" t="n">
        <v>435</v>
      </c>
      <c r="P9" s="17"/>
      <c r="Q9" s="17" t="n">
        <v>0</v>
      </c>
      <c r="R9" s="17" t="n">
        <v>0</v>
      </c>
      <c r="S9" s="17" t="n">
        <v>0</v>
      </c>
      <c r="T9" s="17" t="n">
        <f aca="false">SUM(U9:V9)</f>
        <v>5</v>
      </c>
      <c r="U9" s="17" t="n">
        <v>4</v>
      </c>
      <c r="V9" s="17" t="n">
        <v>1</v>
      </c>
      <c r="W9" s="9" t="n">
        <v>0</v>
      </c>
      <c r="X9" s="17"/>
      <c r="Y9" s="17" t="n">
        <v>2.4</v>
      </c>
      <c r="Z9" s="9" t="s">
        <v>222</v>
      </c>
      <c r="AA9" s="17" t="n">
        <v>3.8</v>
      </c>
      <c r="AE9" s="17" t="n">
        <v>70</v>
      </c>
      <c r="AF9" s="17" t="n">
        <v>8.8</v>
      </c>
      <c r="AG9" s="17" t="n">
        <f aca="false">SUM(AH9:AI9)</f>
        <v>3</v>
      </c>
      <c r="AH9" s="17" t="n">
        <v>2</v>
      </c>
      <c r="AI9" s="17" t="n">
        <v>1</v>
      </c>
      <c r="AJ9" s="17" t="n">
        <v>0</v>
      </c>
      <c r="AK9" s="17"/>
      <c r="AL9" s="17" t="n">
        <f aca="false">AVERAGE(AM9:AO9)</f>
        <v>9</v>
      </c>
      <c r="AM9" s="17" t="n">
        <v>3.7</v>
      </c>
      <c r="AN9" s="17" t="n">
        <v>5.3</v>
      </c>
      <c r="AO9" s="17" t="n">
        <v>18</v>
      </c>
      <c r="AP9" s="17" t="n">
        <f aca="false">AVERAGE(AQ9:AS9)</f>
        <v>4</v>
      </c>
      <c r="AQ9" s="17" t="n">
        <v>4</v>
      </c>
      <c r="AR9" s="17" t="n">
        <v>4</v>
      </c>
      <c r="AS9" s="17" t="n">
        <v>4</v>
      </c>
      <c r="AT9" s="17"/>
      <c r="AU9" s="17"/>
      <c r="AV9" s="17"/>
      <c r="AW9" s="17"/>
      <c r="AY9" s="9" t="e">
        <f aca="false">SUM(BY9)</f>
        <v>#DIV/0!</v>
      </c>
      <c r="AZ9" s="9" t="e">
        <f aca="false">SUM(CC9)</f>
        <v>#DIV/0!</v>
      </c>
      <c r="BA9" s="17" t="e">
        <f aca="false">SUM(CP9)</f>
        <v>#DIV/0!</v>
      </c>
      <c r="BY9" s="9" t="e">
        <f aca="false">AVERAGE(BB9:BX9)</f>
        <v>#DIV/0!</v>
      </c>
      <c r="CC9" s="9" t="e">
        <f aca="false">AVERAGE(CA9:CB9)</f>
        <v>#DIV/0!</v>
      </c>
      <c r="CP9" s="9" t="e">
        <f aca="false">AVERAGE(CE9:CO9)</f>
        <v>#DIV/0!</v>
      </c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9" t="n">
        <v>2</v>
      </c>
      <c r="DD9" s="17"/>
      <c r="DE9" s="17"/>
      <c r="DH9" s="114" t="s">
        <v>227</v>
      </c>
      <c r="DI9" s="114"/>
      <c r="DJ9" s="114"/>
      <c r="DK9" s="114"/>
      <c r="DL9" s="114"/>
      <c r="DM9" s="114"/>
      <c r="DN9" s="114"/>
      <c r="EW9" s="17"/>
      <c r="EX9" s="17"/>
      <c r="EY9" s="17"/>
      <c r="EZ9" s="17"/>
      <c r="FA9" s="17"/>
      <c r="FB9" s="17"/>
      <c r="FC9" s="17"/>
      <c r="FD9" s="17"/>
      <c r="FE9" s="17"/>
    </row>
    <row r="10" customFormat="false" ht="15" hidden="false" customHeight="true" outlineLevel="0" collapsed="false">
      <c r="B10" s="9" t="s">
        <v>228</v>
      </c>
      <c r="D10" s="17"/>
      <c r="E10" s="17"/>
      <c r="F10" s="17"/>
      <c r="G10" s="17"/>
      <c r="H10" s="17"/>
      <c r="I10" s="17"/>
      <c r="J10" s="17"/>
      <c r="K10" s="17" t="n">
        <v>27</v>
      </c>
      <c r="L10" s="17" t="n">
        <f aca="false">AVERAGE(M10:N10)</f>
        <v>1.5</v>
      </c>
      <c r="M10" s="17" t="n">
        <v>1.5</v>
      </c>
      <c r="N10" s="17" t="n">
        <v>1.5</v>
      </c>
      <c r="O10" s="17" t="n">
        <v>470</v>
      </c>
      <c r="P10" s="17"/>
      <c r="Q10" s="17" t="n">
        <v>0</v>
      </c>
      <c r="R10" s="17" t="n">
        <v>1</v>
      </c>
      <c r="S10" s="17" t="n">
        <v>0</v>
      </c>
      <c r="T10" s="17" t="n">
        <f aca="false">SUM(U10:V10)</f>
        <v>5</v>
      </c>
      <c r="U10" s="17" t="n">
        <v>4</v>
      </c>
      <c r="V10" s="17" t="n">
        <v>1</v>
      </c>
      <c r="W10" s="9" t="n">
        <v>0</v>
      </c>
      <c r="X10" s="17"/>
      <c r="Y10" s="17" t="n">
        <v>3.9</v>
      </c>
      <c r="Z10" s="9" t="s">
        <v>222</v>
      </c>
      <c r="AA10" s="17" t="n">
        <v>5.8</v>
      </c>
      <c r="AE10" s="17" t="n">
        <v>70</v>
      </c>
      <c r="AF10" s="17" t="n">
        <v>18</v>
      </c>
      <c r="AG10" s="17" t="n">
        <f aca="false">SUM(AH10:AI10)</f>
        <v>2</v>
      </c>
      <c r="AH10" s="17" t="n">
        <v>2</v>
      </c>
      <c r="AI10" s="17" t="n">
        <v>0</v>
      </c>
      <c r="AJ10" s="17" t="n">
        <v>0</v>
      </c>
      <c r="AK10" s="17"/>
      <c r="AL10" s="17" t="n">
        <f aca="false">AVERAGE(AM10:AO10)</f>
        <v>5.53333333333333</v>
      </c>
      <c r="AM10" s="17" t="n">
        <v>11.4</v>
      </c>
      <c r="AN10" s="17" t="n">
        <v>3.9</v>
      </c>
      <c r="AO10" s="17" t="n">
        <v>1.3</v>
      </c>
      <c r="AP10" s="17" t="n">
        <f aca="false">AVERAGE(AQ10:AS10)</f>
        <v>4</v>
      </c>
      <c r="AQ10" s="17" t="n">
        <v>4</v>
      </c>
      <c r="AR10" s="17" t="n">
        <v>4</v>
      </c>
      <c r="AS10" s="17" t="n">
        <v>4</v>
      </c>
      <c r="AT10" s="17"/>
      <c r="AU10" s="17"/>
      <c r="AV10" s="17"/>
      <c r="AW10" s="17"/>
      <c r="AY10" s="9" t="e">
        <f aca="false">SUM(BY10)</f>
        <v>#DIV/0!</v>
      </c>
      <c r="AZ10" s="9" t="e">
        <f aca="false">SUM(CC10)</f>
        <v>#DIV/0!</v>
      </c>
      <c r="BA10" s="17" t="e">
        <f aca="false">SUM(CP10)</f>
        <v>#DIV/0!</v>
      </c>
      <c r="BY10" s="9" t="e">
        <f aca="false">AVERAGE(BB10:BX10)</f>
        <v>#DIV/0!</v>
      </c>
      <c r="CC10" s="9" t="e">
        <f aca="false">AVERAGE(CA10:CB10)</f>
        <v>#DIV/0!</v>
      </c>
      <c r="CP10" s="9" t="e">
        <f aca="false">AVERAGE(CE10:CO10)</f>
        <v>#DIV/0!</v>
      </c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9" t="n">
        <v>2</v>
      </c>
      <c r="DD10" s="17"/>
      <c r="DE10" s="17"/>
      <c r="DH10" s="114" t="s">
        <v>229</v>
      </c>
      <c r="DI10" s="114"/>
      <c r="DJ10" s="114"/>
      <c r="DK10" s="114"/>
      <c r="DL10" s="114"/>
      <c r="DM10" s="114"/>
      <c r="DN10" s="114"/>
      <c r="EW10" s="17"/>
      <c r="EX10" s="17"/>
      <c r="EY10" s="17"/>
      <c r="EZ10" s="17"/>
      <c r="FA10" s="17"/>
      <c r="FB10" s="17"/>
      <c r="FC10" s="17"/>
      <c r="FD10" s="17"/>
      <c r="FE10" s="17"/>
    </row>
    <row r="11" customFormat="false" ht="15" hidden="false" customHeight="true" outlineLevel="0" collapsed="false">
      <c r="B11" s="9" t="s">
        <v>230</v>
      </c>
      <c r="D11" s="17"/>
      <c r="E11" s="17"/>
      <c r="F11" s="17"/>
      <c r="G11" s="17"/>
      <c r="H11" s="17"/>
      <c r="I11" s="17"/>
      <c r="J11" s="17"/>
      <c r="K11" s="17" t="n">
        <v>27</v>
      </c>
      <c r="L11" s="17" t="n">
        <f aca="false">AVERAGE(M11:N11)</f>
        <v>0.5</v>
      </c>
      <c r="M11" s="17" t="n">
        <v>0.5</v>
      </c>
      <c r="N11" s="17" t="n">
        <v>0.5</v>
      </c>
      <c r="O11" s="17" t="n">
        <v>580</v>
      </c>
      <c r="P11" s="17"/>
      <c r="Q11" s="17" t="n">
        <v>0</v>
      </c>
      <c r="R11" s="17" t="n">
        <v>0</v>
      </c>
      <c r="S11" s="17" t="n">
        <v>1</v>
      </c>
      <c r="T11" s="17" t="n">
        <f aca="false">SUM(U11:V11)</f>
        <v>2</v>
      </c>
      <c r="U11" s="17" t="n">
        <v>1</v>
      </c>
      <c r="V11" s="17" t="n">
        <v>1</v>
      </c>
      <c r="W11" s="9" t="n">
        <v>1</v>
      </c>
      <c r="X11" s="17"/>
      <c r="Y11" s="17" t="n">
        <v>2</v>
      </c>
      <c r="Z11" s="9" t="s">
        <v>222</v>
      </c>
      <c r="AA11" s="17" t="n">
        <v>2.6</v>
      </c>
      <c r="AE11" s="17" t="n">
        <v>70</v>
      </c>
      <c r="AF11" s="17" t="n">
        <v>12.3</v>
      </c>
      <c r="AG11" s="17" t="n">
        <f aca="false">SUM(AH11:AI11)</f>
        <v>0</v>
      </c>
      <c r="AH11" s="17" t="n">
        <v>0</v>
      </c>
      <c r="AI11" s="17" t="n">
        <v>0</v>
      </c>
      <c r="AJ11" s="17" t="n">
        <v>0</v>
      </c>
      <c r="AK11" s="17"/>
      <c r="AL11" s="17" t="n">
        <f aca="false">AVERAGE(AM11:AO11)</f>
        <v>12.4</v>
      </c>
      <c r="AM11" s="17" t="n">
        <v>13.6</v>
      </c>
      <c r="AN11" s="17" t="n">
        <v>20.2</v>
      </c>
      <c r="AO11" s="17" t="n">
        <v>3.4</v>
      </c>
      <c r="AP11" s="17" t="n">
        <f aca="false">AVERAGE(AQ11:AS11)</f>
        <v>4</v>
      </c>
      <c r="AQ11" s="17" t="n">
        <v>4</v>
      </c>
      <c r="AR11" s="17" t="n">
        <v>4</v>
      </c>
      <c r="AS11" s="17" t="n">
        <v>4</v>
      </c>
      <c r="AT11" s="17"/>
      <c r="AU11" s="17"/>
      <c r="AV11" s="17"/>
      <c r="AW11" s="17"/>
      <c r="AY11" s="9" t="e">
        <f aca="false">SUM(BY11)</f>
        <v>#DIV/0!</v>
      </c>
      <c r="AZ11" s="9" t="e">
        <f aca="false">SUM(CC11)</f>
        <v>#DIV/0!</v>
      </c>
      <c r="BA11" s="17" t="e">
        <f aca="false">SUM(CP11)</f>
        <v>#DIV/0!</v>
      </c>
      <c r="BY11" s="9" t="e">
        <f aca="false">AVERAGE(BB11:BX11)</f>
        <v>#DIV/0!</v>
      </c>
      <c r="CC11" s="9" t="e">
        <f aca="false">AVERAGE(CA11:CB11)</f>
        <v>#DIV/0!</v>
      </c>
      <c r="CP11" s="9" t="e">
        <f aca="false">AVERAGE(CE11:CO11)</f>
        <v>#DIV/0!</v>
      </c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9" t="n">
        <v>2</v>
      </c>
      <c r="DD11" s="17"/>
      <c r="DE11" s="17"/>
      <c r="DH11" s="114" t="s">
        <v>231</v>
      </c>
      <c r="DI11" s="114"/>
      <c r="DJ11" s="114"/>
      <c r="DK11" s="114"/>
      <c r="DL11" s="114"/>
      <c r="DM11" s="114"/>
      <c r="DN11" s="114"/>
      <c r="EW11" s="17"/>
      <c r="EX11" s="17"/>
      <c r="EY11" s="17"/>
      <c r="EZ11" s="17"/>
      <c r="FA11" s="17"/>
      <c r="FB11" s="17"/>
      <c r="FC11" s="17"/>
      <c r="FD11" s="17"/>
      <c r="FE11" s="17"/>
    </row>
    <row r="12" customFormat="false" ht="15" hidden="false" customHeight="true" outlineLevel="0" collapsed="false">
      <c r="B12" s="9" t="s">
        <v>232</v>
      </c>
      <c r="D12" s="17"/>
      <c r="E12" s="17"/>
      <c r="F12" s="17"/>
      <c r="G12" s="17"/>
      <c r="H12" s="17"/>
      <c r="I12" s="17"/>
      <c r="J12" s="17"/>
      <c r="K12" s="17" t="n">
        <v>27</v>
      </c>
      <c r="L12" s="17" t="n">
        <f aca="false">AVERAGE(M12:N12)</f>
        <v>2</v>
      </c>
      <c r="M12" s="17" t="n">
        <v>2</v>
      </c>
      <c r="N12" s="17" t="n">
        <v>2</v>
      </c>
      <c r="O12" s="17" t="n">
        <v>600</v>
      </c>
      <c r="P12" s="17"/>
      <c r="Q12" s="17" t="n">
        <v>0</v>
      </c>
      <c r="R12" s="17" t="n">
        <v>0</v>
      </c>
      <c r="S12" s="17" t="n">
        <v>0</v>
      </c>
      <c r="T12" s="17" t="n">
        <f aca="false">SUM(U12:V12)</f>
        <v>3</v>
      </c>
      <c r="U12" s="17" t="n">
        <v>2</v>
      </c>
      <c r="V12" s="17" t="n">
        <v>1</v>
      </c>
      <c r="W12" s="9" t="n">
        <v>0</v>
      </c>
      <c r="X12" s="17"/>
      <c r="Y12" s="17" t="n">
        <v>3</v>
      </c>
      <c r="Z12" s="9" t="s">
        <v>222</v>
      </c>
      <c r="AA12" s="17" t="n">
        <v>4.1</v>
      </c>
      <c r="AE12" s="17" t="n">
        <v>70</v>
      </c>
      <c r="AF12" s="17" t="n">
        <v>16.9</v>
      </c>
      <c r="AG12" s="17" t="n">
        <f aca="false">SUM(AH12:AI12)</f>
        <v>3</v>
      </c>
      <c r="AH12" s="17" t="n">
        <v>1</v>
      </c>
      <c r="AI12" s="17" t="n">
        <v>2</v>
      </c>
      <c r="AJ12" s="17" t="n">
        <v>0</v>
      </c>
      <c r="AK12" s="17"/>
      <c r="AL12" s="17" t="n">
        <f aca="false">AVERAGE(AM12:AO12)</f>
        <v>3.33333333333333</v>
      </c>
      <c r="AM12" s="17" t="n">
        <v>5.5</v>
      </c>
      <c r="AN12" s="17" t="n">
        <v>3</v>
      </c>
      <c r="AO12" s="17" t="n">
        <v>1.5</v>
      </c>
      <c r="AP12" s="17" t="n">
        <f aca="false">AVERAGE(AQ12:AS12)</f>
        <v>4</v>
      </c>
      <c r="AQ12" s="17" t="n">
        <v>4</v>
      </c>
      <c r="AR12" s="17" t="n">
        <v>4</v>
      </c>
      <c r="AS12" s="17" t="n">
        <v>4</v>
      </c>
      <c r="AT12" s="17"/>
      <c r="AU12" s="17"/>
      <c r="AV12" s="17"/>
      <c r="AW12" s="17"/>
      <c r="AY12" s="9" t="e">
        <f aca="false">SUM(BY12)</f>
        <v>#DIV/0!</v>
      </c>
      <c r="AZ12" s="9" t="e">
        <f aca="false">SUM(CC12)</f>
        <v>#DIV/0!</v>
      </c>
      <c r="BA12" s="17" t="e">
        <f aca="false">SUM(CP12)</f>
        <v>#DIV/0!</v>
      </c>
      <c r="BY12" s="9" t="e">
        <f aca="false">AVERAGE(BB12:BX12)</f>
        <v>#DIV/0!</v>
      </c>
      <c r="CC12" s="9" t="e">
        <f aca="false">AVERAGE(CA12:CB12)</f>
        <v>#DIV/0!</v>
      </c>
      <c r="CP12" s="9" t="e">
        <f aca="false">AVERAGE(CE12:CO12)</f>
        <v>#DIV/0!</v>
      </c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9" t="n">
        <v>2</v>
      </c>
      <c r="DD12" s="17"/>
      <c r="DE12" s="17"/>
      <c r="DH12" s="114" t="s">
        <v>233</v>
      </c>
      <c r="DI12" s="114"/>
      <c r="DJ12" s="114"/>
      <c r="DK12" s="114"/>
      <c r="DL12" s="114"/>
      <c r="DM12" s="114"/>
      <c r="DN12" s="114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15" hidden="false" customHeight="true" outlineLevel="0" collapsed="false">
      <c r="B13" s="9" t="s">
        <v>234</v>
      </c>
      <c r="D13" s="17"/>
      <c r="E13" s="17"/>
      <c r="F13" s="17"/>
      <c r="G13" s="17"/>
      <c r="H13" s="17"/>
      <c r="I13" s="17"/>
      <c r="J13" s="17"/>
      <c r="K13" s="17" t="n">
        <v>27</v>
      </c>
      <c r="L13" s="17" t="n">
        <f aca="false">AVERAGE(M13:N13)</f>
        <v>3</v>
      </c>
      <c r="M13" s="17" t="n">
        <v>3</v>
      </c>
      <c r="N13" s="17" t="n">
        <v>3</v>
      </c>
      <c r="O13" s="17" t="n">
        <v>370</v>
      </c>
      <c r="P13" s="17"/>
      <c r="Q13" s="17" t="n">
        <v>0</v>
      </c>
      <c r="R13" s="17" t="n">
        <v>0</v>
      </c>
      <c r="S13" s="17" t="n">
        <v>0</v>
      </c>
      <c r="T13" s="17" t="n">
        <f aca="false">SUM(U13:V13)</f>
        <v>3</v>
      </c>
      <c r="U13" s="17" t="n">
        <v>2</v>
      </c>
      <c r="V13" s="17" t="n">
        <v>1</v>
      </c>
      <c r="W13" s="9" t="n">
        <v>0</v>
      </c>
      <c r="X13" s="17"/>
      <c r="Y13" s="17" t="n">
        <v>16</v>
      </c>
      <c r="Z13" s="9" t="s">
        <v>222</v>
      </c>
      <c r="AA13" s="17" t="n">
        <v>17</v>
      </c>
      <c r="AE13" s="17" t="n">
        <v>70</v>
      </c>
      <c r="AF13" s="17" t="n">
        <v>30</v>
      </c>
      <c r="AG13" s="17" t="n">
        <f aca="false">SUM(AH13:AI13)</f>
        <v>0</v>
      </c>
      <c r="AH13" s="17" t="n">
        <v>0</v>
      </c>
      <c r="AI13" s="17" t="n">
        <v>0</v>
      </c>
      <c r="AJ13" s="17" t="n">
        <v>1</v>
      </c>
      <c r="AK13" s="17"/>
      <c r="AL13" s="17" t="n">
        <f aca="false">AVERAGE(AM13:AO13)</f>
        <v>3.56666666666667</v>
      </c>
      <c r="AM13" s="17" t="n">
        <v>6</v>
      </c>
      <c r="AN13" s="17" t="n">
        <v>1.7</v>
      </c>
      <c r="AO13" s="17" t="n">
        <v>3</v>
      </c>
      <c r="AP13" s="17" t="n">
        <f aca="false">AVERAGE(AQ13:AS13)</f>
        <v>4.66666666666667</v>
      </c>
      <c r="AQ13" s="17" t="n">
        <v>4</v>
      </c>
      <c r="AR13" s="17" t="n">
        <v>5</v>
      </c>
      <c r="AS13" s="17" t="n">
        <v>5</v>
      </c>
      <c r="AT13" s="17"/>
      <c r="AU13" s="17"/>
      <c r="AV13" s="17"/>
      <c r="AW13" s="17"/>
      <c r="AY13" s="9" t="e">
        <f aca="false">SUM(BY13)</f>
        <v>#DIV/0!</v>
      </c>
      <c r="AZ13" s="9" t="e">
        <f aca="false">SUM(CC13)</f>
        <v>#DIV/0!</v>
      </c>
      <c r="BA13" s="17" t="e">
        <f aca="false">SUM(CP13)</f>
        <v>#DIV/0!</v>
      </c>
      <c r="BY13" s="9" t="e">
        <f aca="false">AVERAGE(BB13:BX13)</f>
        <v>#DIV/0!</v>
      </c>
      <c r="CC13" s="9" t="e">
        <f aca="false">AVERAGE(CA13:CB13)</f>
        <v>#DIV/0!</v>
      </c>
      <c r="CP13" s="9" t="e">
        <f aca="false">AVERAGE(CE13:CO13)</f>
        <v>#DIV/0!</v>
      </c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9" t="n">
        <v>2</v>
      </c>
      <c r="DD13" s="17"/>
      <c r="DE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s="66" customFormat="true" ht="15" hidden="false" customHeight="true" outlineLevel="0" collapsed="false">
      <c r="B14" s="66" t="s">
        <v>235</v>
      </c>
      <c r="D14" s="19"/>
      <c r="E14" s="19"/>
      <c r="F14" s="19"/>
      <c r="G14" s="19"/>
      <c r="H14" s="19"/>
      <c r="I14" s="19"/>
      <c r="J14" s="19"/>
      <c r="K14" s="19" t="n">
        <v>27</v>
      </c>
      <c r="L14" s="19" t="n">
        <f aca="false">AVERAGE(M14:N14)</f>
        <v>2</v>
      </c>
      <c r="M14" s="19" t="n">
        <v>2</v>
      </c>
      <c r="N14" s="19" t="n">
        <v>2</v>
      </c>
      <c r="O14" s="19" t="n">
        <v>350</v>
      </c>
      <c r="P14" s="19"/>
      <c r="Q14" s="19" t="n">
        <v>0</v>
      </c>
      <c r="R14" s="19" t="n">
        <v>0</v>
      </c>
      <c r="S14" s="19" t="n">
        <v>0</v>
      </c>
      <c r="T14" s="19" t="n">
        <f aca="false">SUM(U14:V14)</f>
        <v>2</v>
      </c>
      <c r="U14" s="19" t="n">
        <v>1</v>
      </c>
      <c r="V14" s="19" t="n">
        <v>1</v>
      </c>
      <c r="W14" s="66" t="n">
        <v>0</v>
      </c>
      <c r="X14" s="19"/>
      <c r="Y14" s="19" t="n">
        <v>3.4</v>
      </c>
      <c r="Z14" s="66" t="s">
        <v>222</v>
      </c>
      <c r="AA14" s="19" t="n">
        <v>3.4</v>
      </c>
      <c r="AE14" s="19" t="n">
        <v>70</v>
      </c>
      <c r="AF14" s="19" t="n">
        <v>22.9</v>
      </c>
      <c r="AG14" s="19" t="n">
        <f aca="false">SUM(AH14:AI14)</f>
        <v>4</v>
      </c>
      <c r="AH14" s="19" t="n">
        <v>3</v>
      </c>
      <c r="AI14" s="19" t="n">
        <v>1</v>
      </c>
      <c r="AJ14" s="19" t="n">
        <v>0</v>
      </c>
      <c r="AK14" s="19"/>
      <c r="AL14" s="19" t="n">
        <f aca="false">AVERAGE(AM14:AO14)</f>
        <v>1.93333333333333</v>
      </c>
      <c r="AM14" s="19" t="n">
        <v>1.7</v>
      </c>
      <c r="AN14" s="19" t="n">
        <v>2.8</v>
      </c>
      <c r="AO14" s="19" t="n">
        <v>1.3</v>
      </c>
      <c r="AP14" s="19" t="n">
        <f aca="false">AVERAGE(AQ14:AS14)</f>
        <v>4</v>
      </c>
      <c r="AQ14" s="19" t="n">
        <v>4</v>
      </c>
      <c r="AR14" s="19" t="n">
        <v>4</v>
      </c>
      <c r="AS14" s="19" t="n">
        <v>4</v>
      </c>
      <c r="AT14" s="19"/>
      <c r="AU14" s="19"/>
      <c r="AV14" s="19"/>
      <c r="AW14" s="19"/>
      <c r="AY14" s="66" t="e">
        <f aca="false">SUM(BY14)</f>
        <v>#DIV/0!</v>
      </c>
      <c r="AZ14" s="66" t="e">
        <f aca="false">SUM(CC14)</f>
        <v>#DIV/0!</v>
      </c>
      <c r="BA14" s="19" t="e">
        <f aca="false">SUM(CP14)</f>
        <v>#DIV/0!</v>
      </c>
      <c r="BY14" s="66" t="e">
        <f aca="false">AVERAGE(BB14:BX14)</f>
        <v>#DIV/0!</v>
      </c>
      <c r="CC14" s="66" t="e">
        <f aca="false">AVERAGE(CA14:CB14)</f>
        <v>#DIV/0!</v>
      </c>
      <c r="CP14" s="66" t="e">
        <f aca="false">AVERAGE(CE14:CO14)</f>
        <v>#DIV/0!</v>
      </c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66" t="n">
        <v>2</v>
      </c>
      <c r="DD14" s="19"/>
      <c r="DE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66" customFormat="true" ht="15" hidden="false" customHeight="true" outlineLevel="0" collapsed="false">
      <c r="B15" s="66" t="s">
        <v>236</v>
      </c>
      <c r="D15" s="19"/>
      <c r="E15" s="19"/>
      <c r="F15" s="19"/>
      <c r="G15" s="19"/>
      <c r="H15" s="19"/>
      <c r="I15" s="19"/>
      <c r="J15" s="19"/>
      <c r="K15" s="19" t="n">
        <v>27</v>
      </c>
      <c r="L15" s="19" t="n">
        <f aca="false">AVERAGE(M15:N15)</f>
        <v>2</v>
      </c>
      <c r="M15" s="19" t="n">
        <v>2</v>
      </c>
      <c r="N15" s="19" t="n">
        <v>2</v>
      </c>
      <c r="O15" s="19" t="n">
        <v>520</v>
      </c>
      <c r="P15" s="19"/>
      <c r="Q15" s="19" t="n">
        <v>0</v>
      </c>
      <c r="R15" s="19" t="n">
        <v>0</v>
      </c>
      <c r="S15" s="19" t="n">
        <v>1</v>
      </c>
      <c r="T15" s="19" t="n">
        <f aca="false">SUM(U15:V15)</f>
        <v>2</v>
      </c>
      <c r="U15" s="19" t="n">
        <v>1</v>
      </c>
      <c r="V15" s="19" t="n">
        <v>1</v>
      </c>
      <c r="W15" s="66" t="n">
        <v>1</v>
      </c>
      <c r="X15" s="19"/>
      <c r="Y15" s="19" t="n">
        <v>3.7</v>
      </c>
      <c r="Z15" s="66" t="s">
        <v>222</v>
      </c>
      <c r="AA15" s="19" t="n">
        <v>4.4</v>
      </c>
      <c r="AE15" s="19" t="n">
        <v>70</v>
      </c>
      <c r="AF15" s="19" t="n">
        <v>29.1</v>
      </c>
      <c r="AG15" s="19" t="n">
        <f aca="false">SUM(AH15:AI15)</f>
        <v>11</v>
      </c>
      <c r="AH15" s="19" t="n">
        <v>8</v>
      </c>
      <c r="AI15" s="19" t="n">
        <v>3</v>
      </c>
      <c r="AJ15" s="19" t="n">
        <v>0</v>
      </c>
      <c r="AK15" s="19"/>
      <c r="AL15" s="19" t="n">
        <f aca="false">AVERAGE(AM15:AO15)</f>
        <v>2.2</v>
      </c>
      <c r="AM15" s="19" t="n">
        <v>3.3</v>
      </c>
      <c r="AN15" s="19" t="n">
        <v>1.6</v>
      </c>
      <c r="AO15" s="19" t="n">
        <v>1.7</v>
      </c>
      <c r="AP15" s="19" t="n">
        <f aca="false">AVERAGE(AQ15:AS15)</f>
        <v>4</v>
      </c>
      <c r="AQ15" s="19" t="n">
        <v>4</v>
      </c>
      <c r="AR15" s="19" t="n">
        <v>4</v>
      </c>
      <c r="AS15" s="19" t="n">
        <v>4</v>
      </c>
      <c r="AT15" s="19"/>
      <c r="AU15" s="19"/>
      <c r="AV15" s="19"/>
      <c r="AW15" s="19"/>
      <c r="AY15" s="66" t="e">
        <f aca="false">SUM(BY15)</f>
        <v>#DIV/0!</v>
      </c>
      <c r="AZ15" s="66" t="e">
        <f aca="false">SUM(CC15)</f>
        <v>#DIV/0!</v>
      </c>
      <c r="BA15" s="19" t="e">
        <f aca="false">SUM(CP15)</f>
        <v>#DIV/0!</v>
      </c>
      <c r="BY15" s="66" t="e">
        <f aca="false">AVERAGE(BB15:BX15)</f>
        <v>#DIV/0!</v>
      </c>
      <c r="CC15" s="66" t="e">
        <f aca="false">AVERAGE(CA15:CB15)</f>
        <v>#DIV/0!</v>
      </c>
      <c r="CP15" s="66" t="e">
        <f aca="false">AVERAGE(CE15:CO15)</f>
        <v>#DIV/0!</v>
      </c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66" t="n">
        <v>1</v>
      </c>
      <c r="DD15" s="19"/>
      <c r="DE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5" hidden="false" customHeight="true" outlineLevel="0" collapsed="false">
      <c r="B16" s="9" t="s">
        <v>237</v>
      </c>
      <c r="D16" s="17"/>
      <c r="E16" s="17"/>
      <c r="F16" s="17"/>
      <c r="G16" s="17"/>
      <c r="H16" s="17"/>
      <c r="I16" s="17"/>
      <c r="J16" s="17"/>
      <c r="K16" s="17" t="n">
        <v>27</v>
      </c>
      <c r="L16" s="17" t="n">
        <f aca="false">AVERAGE(M16:N16)</f>
        <v>0.5</v>
      </c>
      <c r="M16" s="17" t="n">
        <v>0.5</v>
      </c>
      <c r="N16" s="17" t="n">
        <v>0.5</v>
      </c>
      <c r="O16" s="17" t="n">
        <v>720</v>
      </c>
      <c r="P16" s="17"/>
      <c r="Q16" s="17" t="n">
        <v>0</v>
      </c>
      <c r="R16" s="17" t="n">
        <v>0</v>
      </c>
      <c r="S16" s="17" t="n">
        <v>0</v>
      </c>
      <c r="T16" s="17" t="n">
        <f aca="false">SUM(U16:V16)</f>
        <v>4</v>
      </c>
      <c r="U16" s="17" t="n">
        <v>3</v>
      </c>
      <c r="V16" s="17" t="n">
        <v>1</v>
      </c>
      <c r="W16" s="9" t="n">
        <v>0</v>
      </c>
      <c r="X16" s="17"/>
      <c r="Y16" s="17" t="n">
        <v>3.4</v>
      </c>
      <c r="Z16" s="9" t="s">
        <v>222</v>
      </c>
      <c r="AA16" s="17" t="n">
        <v>4.8</v>
      </c>
      <c r="AE16" s="17" t="n">
        <v>70</v>
      </c>
      <c r="AF16" s="17" t="n">
        <v>16.3</v>
      </c>
      <c r="AG16" s="17" t="n">
        <f aca="false">SUM(AH16:AI16)</f>
        <v>1</v>
      </c>
      <c r="AH16" s="17" t="n">
        <v>1</v>
      </c>
      <c r="AI16" s="17" t="n">
        <v>0</v>
      </c>
      <c r="AJ16" s="17" t="n">
        <v>0</v>
      </c>
      <c r="AK16" s="17"/>
      <c r="AL16" s="17" t="n">
        <f aca="false">AVERAGE(AM16:AO16)</f>
        <v>4.66666666666667</v>
      </c>
      <c r="AM16" s="17" t="n">
        <v>3.9</v>
      </c>
      <c r="AN16" s="17" t="n">
        <v>7.2</v>
      </c>
      <c r="AO16" s="17" t="n">
        <v>2.9</v>
      </c>
      <c r="AP16" s="17" t="n">
        <f aca="false">AVERAGE(AQ16:AS16)</f>
        <v>4</v>
      </c>
      <c r="AQ16" s="17" t="n">
        <v>4</v>
      </c>
      <c r="AR16" s="17" t="n">
        <v>4</v>
      </c>
      <c r="AS16" s="17" t="n">
        <v>4</v>
      </c>
      <c r="AT16" s="17"/>
      <c r="AU16" s="17"/>
      <c r="AV16" s="17"/>
      <c r="AW16" s="17"/>
      <c r="AY16" s="9" t="e">
        <f aca="false">SUM(BY16)</f>
        <v>#DIV/0!</v>
      </c>
      <c r="AZ16" s="9" t="e">
        <f aca="false">SUM(CC16)</f>
        <v>#DIV/0!</v>
      </c>
      <c r="BA16" s="17" t="e">
        <f aca="false">SUM(CP16)</f>
        <v>#DIV/0!</v>
      </c>
      <c r="BY16" s="9" t="e">
        <f aca="false">AVERAGE(BB16:BX16)</f>
        <v>#DIV/0!</v>
      </c>
      <c r="CC16" s="9" t="e">
        <f aca="false">AVERAGE(CA16:CB16)</f>
        <v>#DIV/0!</v>
      </c>
      <c r="CP16" s="9" t="e">
        <f aca="false">AVERAGE(CE16:CO16)</f>
        <v>#DIV/0!</v>
      </c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9" t="n">
        <v>2</v>
      </c>
      <c r="DD16" s="17"/>
      <c r="DE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5" hidden="false" customHeight="true" outlineLevel="0" collapsed="false">
      <c r="B17" s="9" t="s">
        <v>238</v>
      </c>
      <c r="D17" s="17"/>
      <c r="E17" s="17"/>
      <c r="F17" s="17"/>
      <c r="G17" s="17"/>
      <c r="H17" s="17"/>
      <c r="I17" s="17"/>
      <c r="J17" s="17"/>
      <c r="K17" s="17" t="n">
        <v>27</v>
      </c>
      <c r="L17" s="17" t="n">
        <f aca="false">AVERAGE(M17:N17)</f>
        <v>1</v>
      </c>
      <c r="M17" s="17" t="n">
        <v>1</v>
      </c>
      <c r="N17" s="17" t="n">
        <v>1</v>
      </c>
      <c r="O17" s="17" t="n">
        <v>530</v>
      </c>
      <c r="P17" s="17"/>
      <c r="Q17" s="17" t="n">
        <v>0</v>
      </c>
      <c r="R17" s="17" t="n">
        <v>0</v>
      </c>
      <c r="S17" s="17" t="n">
        <v>0</v>
      </c>
      <c r="T17" s="17" t="n">
        <f aca="false">SUM(U17:V17)</f>
        <v>2</v>
      </c>
      <c r="U17" s="17" t="n">
        <v>1</v>
      </c>
      <c r="V17" s="17" t="n">
        <v>1</v>
      </c>
      <c r="W17" s="9" t="n">
        <v>0</v>
      </c>
      <c r="X17" s="17"/>
      <c r="Y17" s="17" t="n">
        <v>2</v>
      </c>
      <c r="Z17" s="9" t="s">
        <v>222</v>
      </c>
      <c r="AA17" s="17" t="n">
        <v>3.1</v>
      </c>
      <c r="AE17" s="17" t="n">
        <v>70</v>
      </c>
      <c r="AF17" s="17" t="n">
        <v>8.4</v>
      </c>
      <c r="AG17" s="17" t="n">
        <f aca="false">SUM(AH17:AI17)</f>
        <v>2</v>
      </c>
      <c r="AH17" s="17" t="n">
        <v>1</v>
      </c>
      <c r="AI17" s="17" t="n">
        <v>1</v>
      </c>
      <c r="AJ17" s="17" t="n">
        <v>0</v>
      </c>
      <c r="AK17" s="17"/>
      <c r="AL17" s="17" t="n">
        <f aca="false">AVERAGE(AM17:AO17)</f>
        <v>6.93333333333333</v>
      </c>
      <c r="AM17" s="17" t="n">
        <v>5.9</v>
      </c>
      <c r="AN17" s="17" t="n">
        <v>8.3</v>
      </c>
      <c r="AO17" s="17" t="n">
        <v>6.6</v>
      </c>
      <c r="AP17" s="17" t="n">
        <f aca="false">AVERAGE(AQ17:AS17)</f>
        <v>4</v>
      </c>
      <c r="AQ17" s="17" t="n">
        <v>4</v>
      </c>
      <c r="AR17" s="17" t="n">
        <v>4</v>
      </c>
      <c r="AS17" s="17" t="n">
        <v>4</v>
      </c>
      <c r="AT17" s="17"/>
      <c r="AU17" s="17"/>
      <c r="AV17" s="17"/>
      <c r="AW17" s="17"/>
      <c r="AY17" s="9" t="e">
        <f aca="false">SUM(BY17)</f>
        <v>#DIV/0!</v>
      </c>
      <c r="AZ17" s="9" t="e">
        <f aca="false">SUM(CC17)</f>
        <v>#DIV/0!</v>
      </c>
      <c r="BA17" s="17" t="e">
        <f aca="false">SUM(CP17)</f>
        <v>#DIV/0!</v>
      </c>
      <c r="BY17" s="9" t="e">
        <f aca="false">AVERAGE(BB17:BX17)</f>
        <v>#DIV/0!</v>
      </c>
      <c r="CC17" s="9" t="e">
        <f aca="false">AVERAGE(CA17:CB17)</f>
        <v>#DIV/0!</v>
      </c>
      <c r="CP17" s="9" t="e">
        <f aca="false">AVERAGE(CE17:CO17)</f>
        <v>#DIV/0!</v>
      </c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9" t="n">
        <v>2</v>
      </c>
      <c r="DD17" s="17"/>
      <c r="DE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5" hidden="false" customHeight="true" outlineLevel="0" collapsed="false">
      <c r="B18" s="9" t="s">
        <v>239</v>
      </c>
      <c r="D18" s="17"/>
      <c r="E18" s="17"/>
      <c r="F18" s="17"/>
      <c r="G18" s="17"/>
      <c r="H18" s="17"/>
      <c r="I18" s="17"/>
      <c r="J18" s="17"/>
      <c r="K18" s="17" t="n">
        <v>27</v>
      </c>
      <c r="L18" s="17" t="n">
        <f aca="false">AVERAGE(M18:N18)</f>
        <v>0</v>
      </c>
      <c r="M18" s="17" t="n">
        <v>0</v>
      </c>
      <c r="N18" s="17" t="n">
        <v>0</v>
      </c>
      <c r="O18" s="17" t="n">
        <v>600</v>
      </c>
      <c r="P18" s="17"/>
      <c r="Q18" s="17" t="n">
        <v>0</v>
      </c>
      <c r="R18" s="17" t="n">
        <v>0</v>
      </c>
      <c r="S18" s="17" t="n">
        <v>1</v>
      </c>
      <c r="T18" s="17" t="n">
        <f aca="false">SUM(U18:V18)</f>
        <v>6</v>
      </c>
      <c r="U18" s="17" t="n">
        <v>4</v>
      </c>
      <c r="V18" s="17" t="n">
        <v>2</v>
      </c>
      <c r="W18" s="9" t="n">
        <v>1</v>
      </c>
      <c r="X18" s="17"/>
      <c r="Y18" s="17" t="n">
        <v>2.4</v>
      </c>
      <c r="Z18" s="9" t="s">
        <v>222</v>
      </c>
      <c r="AA18" s="17" t="n">
        <v>3.3</v>
      </c>
      <c r="AE18" s="17" t="n">
        <v>70</v>
      </c>
      <c r="AF18" s="17" t="n">
        <v>11.9</v>
      </c>
      <c r="AG18" s="17" t="n">
        <f aca="false">SUM(AH18:AI18)</f>
        <v>0</v>
      </c>
      <c r="AH18" s="17" t="n">
        <v>0</v>
      </c>
      <c r="AI18" s="17" t="n">
        <v>0</v>
      </c>
      <c r="AJ18" s="17" t="n">
        <v>0</v>
      </c>
      <c r="AK18" s="17"/>
      <c r="AL18" s="17" t="n">
        <f aca="false">AVERAGE(AM18:AO18)</f>
        <v>5.96666666666667</v>
      </c>
      <c r="AM18" s="17" t="n">
        <v>7.4</v>
      </c>
      <c r="AN18" s="17" t="n">
        <v>2</v>
      </c>
      <c r="AO18" s="17" t="n">
        <v>8.5</v>
      </c>
      <c r="AP18" s="17" t="n">
        <f aca="false">AVERAGE(AQ18:AS18)</f>
        <v>4</v>
      </c>
      <c r="AQ18" s="17" t="n">
        <v>4</v>
      </c>
      <c r="AR18" s="17" t="n">
        <v>4</v>
      </c>
      <c r="AS18" s="17" t="n">
        <v>4</v>
      </c>
      <c r="AT18" s="17"/>
      <c r="AU18" s="17"/>
      <c r="AV18" s="17"/>
      <c r="AW18" s="17"/>
      <c r="AY18" s="9" t="e">
        <f aca="false">SUM(BY18)</f>
        <v>#DIV/0!</v>
      </c>
      <c r="AZ18" s="9" t="e">
        <f aca="false">SUM(CC18)</f>
        <v>#DIV/0!</v>
      </c>
      <c r="BA18" s="17" t="e">
        <f aca="false">SUM(CP18)</f>
        <v>#DIV/0!</v>
      </c>
      <c r="BY18" s="9" t="e">
        <f aca="false">AVERAGE(BB18:BX18)</f>
        <v>#DIV/0!</v>
      </c>
      <c r="CC18" s="9" t="e">
        <f aca="false">AVERAGE(CA18:CB18)</f>
        <v>#DIV/0!</v>
      </c>
      <c r="CP18" s="9" t="e">
        <f aca="false">AVERAGE(CE18:CO18)</f>
        <v>#DIV/0!</v>
      </c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9" t="n">
        <v>2</v>
      </c>
      <c r="DD18" s="17"/>
      <c r="DE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15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X19" s="17"/>
      <c r="Y19" s="17"/>
      <c r="AA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BA19" s="17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D19" s="17"/>
      <c r="DE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2.75" hidden="false" customHeight="false" outlineLevel="0" collapsed="false">
      <c r="B20" s="55" t="s">
        <v>240</v>
      </c>
      <c r="C20" s="55"/>
      <c r="D20" s="17"/>
      <c r="E20" s="17"/>
      <c r="F20" s="17"/>
      <c r="G20" s="17"/>
      <c r="H20" s="17"/>
      <c r="I20" s="17"/>
      <c r="J20" s="17"/>
      <c r="K20" s="17"/>
      <c r="L20" s="107" t="s">
        <v>172</v>
      </c>
      <c r="M20" s="107"/>
      <c r="N20" s="107"/>
      <c r="O20" s="108" t="s">
        <v>173</v>
      </c>
      <c r="P20" s="17"/>
      <c r="Q20" s="55" t="s">
        <v>174</v>
      </c>
      <c r="R20" s="55"/>
      <c r="S20" s="55"/>
      <c r="T20" s="55"/>
      <c r="U20" s="55"/>
      <c r="V20" s="55"/>
      <c r="W20" s="17"/>
      <c r="X20" s="17"/>
      <c r="Y20" s="55" t="s">
        <v>175</v>
      </c>
      <c r="Z20" s="17"/>
      <c r="AA20" s="17"/>
      <c r="AB20" s="17"/>
      <c r="AC20" s="55"/>
      <c r="AD20" s="55"/>
      <c r="AE20" s="55" t="s">
        <v>176</v>
      </c>
      <c r="AF20" s="55"/>
      <c r="AG20" s="55"/>
      <c r="AH20" s="55"/>
      <c r="AI20" s="55"/>
      <c r="AJ20" s="55"/>
      <c r="AK20" s="55"/>
      <c r="AL20" s="55" t="s">
        <v>16</v>
      </c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07" t="s">
        <v>177</v>
      </c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</row>
    <row r="21" customFormat="false" ht="12.75" hidden="false" customHeight="false" outlineLevel="0" collapsed="false">
      <c r="B21" s="55"/>
      <c r="C21" s="17"/>
      <c r="D21" s="17"/>
      <c r="E21" s="17"/>
      <c r="F21" s="17"/>
      <c r="G21" s="17"/>
      <c r="H21" s="17"/>
      <c r="I21" s="17"/>
      <c r="J21" s="17"/>
      <c r="K21" s="17"/>
      <c r="L21" s="107"/>
      <c r="M21" s="107"/>
      <c r="N21" s="107"/>
      <c r="O21" s="55"/>
      <c r="P21" s="17"/>
      <c r="Q21" s="17" t="s">
        <v>179</v>
      </c>
      <c r="R21" s="17"/>
      <c r="S21" s="17"/>
      <c r="T21" s="17"/>
      <c r="U21" s="17"/>
      <c r="V21" s="17"/>
      <c r="W21" s="17"/>
      <c r="X21" s="17"/>
      <c r="Y21" s="17" t="s">
        <v>180</v>
      </c>
      <c r="Z21" s="17"/>
      <c r="AA21" s="17"/>
      <c r="AB21" s="17"/>
      <c r="AC21" s="17"/>
      <c r="AD21" s="17"/>
      <c r="AE21" s="17" t="s">
        <v>181</v>
      </c>
      <c r="AF21" s="17"/>
      <c r="AG21" s="17"/>
      <c r="AH21" s="17"/>
      <c r="AI21" s="17"/>
      <c r="AJ21" s="17"/>
      <c r="AK21" s="17"/>
      <c r="AL21" s="17" t="s">
        <v>182</v>
      </c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03"/>
      <c r="AZ21" s="103" t="s">
        <v>183</v>
      </c>
      <c r="BA21" s="17"/>
      <c r="BB21" s="17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 t="s">
        <v>161</v>
      </c>
      <c r="CB21" s="103"/>
      <c r="CC21" s="103"/>
      <c r="CD21" s="103"/>
      <c r="CE21" s="103" t="s">
        <v>162</v>
      </c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55"/>
      <c r="CW21" s="55"/>
      <c r="CX21" s="55"/>
      <c r="CY21" s="55"/>
      <c r="CZ21" s="55"/>
      <c r="DA21" s="55"/>
      <c r="DB21" s="55"/>
      <c r="DC21" s="17" t="s">
        <v>184</v>
      </c>
      <c r="DD21" s="17"/>
      <c r="DE21" s="17"/>
      <c r="DF21" s="103"/>
      <c r="DG21" s="103"/>
      <c r="DH21" s="103" t="s">
        <v>16</v>
      </c>
      <c r="DI21" s="103"/>
      <c r="DJ21" s="103"/>
      <c r="DK21" s="103"/>
      <c r="DL21" s="103"/>
      <c r="DM21" s="103"/>
      <c r="DN21" s="103"/>
      <c r="DO21" s="103"/>
    </row>
    <row r="22" customFormat="false" ht="12.75" hidden="false" customHeight="false" outlineLevel="0" collapsed="false">
      <c r="B22" s="55"/>
      <c r="C22" s="17"/>
      <c r="D22" s="17"/>
      <c r="E22" s="17"/>
      <c r="F22" s="17"/>
      <c r="G22" s="17"/>
      <c r="H22" s="17"/>
      <c r="I22" s="17"/>
      <c r="J22" s="17"/>
      <c r="K22" s="17"/>
      <c r="L22" s="107" t="s">
        <v>186</v>
      </c>
      <c r="M22" s="108" t="s">
        <v>187</v>
      </c>
      <c r="N22" s="108" t="s">
        <v>188</v>
      </c>
      <c r="O22" s="17"/>
      <c r="P22" s="17"/>
      <c r="Q22" s="108" t="s">
        <v>189</v>
      </c>
      <c r="R22" s="108" t="s">
        <v>190</v>
      </c>
      <c r="S22" s="108" t="s">
        <v>191</v>
      </c>
      <c r="T22" s="107" t="s">
        <v>192</v>
      </c>
      <c r="U22" s="109" t="s">
        <v>193</v>
      </c>
      <c r="V22" s="109" t="s">
        <v>194</v>
      </c>
      <c r="W22" s="110" t="s">
        <v>195</v>
      </c>
      <c r="X22" s="17"/>
      <c r="Y22" s="108" t="s">
        <v>196</v>
      </c>
      <c r="Z22" s="108" t="s">
        <v>197</v>
      </c>
      <c r="AA22" s="108" t="s">
        <v>198</v>
      </c>
      <c r="AB22" s="108" t="s">
        <v>197</v>
      </c>
      <c r="AC22" s="55" t="s">
        <v>199</v>
      </c>
      <c r="AD22" s="55"/>
      <c r="AE22" s="108" t="s">
        <v>200</v>
      </c>
      <c r="AF22" s="108" t="s">
        <v>201</v>
      </c>
      <c r="AG22" s="107" t="s">
        <v>202</v>
      </c>
      <c r="AH22" s="108" t="s">
        <v>203</v>
      </c>
      <c r="AI22" s="108" t="s">
        <v>204</v>
      </c>
      <c r="AJ22" s="108" t="s">
        <v>205</v>
      </c>
      <c r="AK22" s="17"/>
      <c r="AL22" s="107" t="s">
        <v>186</v>
      </c>
      <c r="AM22" s="108" t="s">
        <v>206</v>
      </c>
      <c r="AN22" s="108" t="s">
        <v>207</v>
      </c>
      <c r="AO22" s="108" t="s">
        <v>208</v>
      </c>
      <c r="AP22" s="17"/>
      <c r="AQ22" s="108" t="s">
        <v>209</v>
      </c>
      <c r="AR22" s="108" t="s">
        <v>210</v>
      </c>
      <c r="AS22" s="108" t="s">
        <v>211</v>
      </c>
      <c r="AT22" s="17"/>
      <c r="AU22" s="17"/>
      <c r="AV22" s="17"/>
      <c r="AW22" s="17"/>
      <c r="AX22" s="107"/>
      <c r="AY22" s="107"/>
      <c r="AZ22" s="55"/>
      <c r="BA22" s="17"/>
      <c r="BB22" s="111" t="s">
        <v>212</v>
      </c>
      <c r="BC22" s="111" t="s">
        <v>212</v>
      </c>
      <c r="BD22" s="111" t="s">
        <v>212</v>
      </c>
      <c r="BE22" s="111" t="s">
        <v>212</v>
      </c>
      <c r="BF22" s="111" t="s">
        <v>212</v>
      </c>
      <c r="BG22" s="111"/>
      <c r="BH22" s="111" t="s">
        <v>213</v>
      </c>
      <c r="BI22" s="111" t="s">
        <v>213</v>
      </c>
      <c r="BJ22" s="111" t="s">
        <v>213</v>
      </c>
      <c r="BK22" s="111" t="s">
        <v>213</v>
      </c>
      <c r="BL22" s="111" t="s">
        <v>213</v>
      </c>
      <c r="BM22" s="111"/>
      <c r="BN22" s="111" t="s">
        <v>214</v>
      </c>
      <c r="BO22" s="111" t="s">
        <v>214</v>
      </c>
      <c r="BP22" s="111" t="s">
        <v>214</v>
      </c>
      <c r="BQ22" s="111" t="s">
        <v>214</v>
      </c>
      <c r="BR22" s="111" t="s">
        <v>214</v>
      </c>
      <c r="BS22" s="111"/>
      <c r="BT22" s="111" t="s">
        <v>215</v>
      </c>
      <c r="BU22" s="111" t="s">
        <v>215</v>
      </c>
      <c r="BV22" s="111" t="s">
        <v>215</v>
      </c>
      <c r="BW22" s="111" t="s">
        <v>215</v>
      </c>
      <c r="BX22" s="111" t="s">
        <v>215</v>
      </c>
      <c r="BY22" s="103" t="s">
        <v>216</v>
      </c>
      <c r="BZ22" s="55"/>
      <c r="CA22" s="103"/>
      <c r="CB22" s="103"/>
      <c r="CC22" s="103" t="s">
        <v>217</v>
      </c>
      <c r="CD22" s="103"/>
      <c r="CE22" s="111" t="s">
        <v>218</v>
      </c>
      <c r="CF22" s="111" t="s">
        <v>218</v>
      </c>
      <c r="CG22" s="111" t="s">
        <v>218</v>
      </c>
      <c r="CH22" s="111" t="s">
        <v>218</v>
      </c>
      <c r="CI22" s="111" t="s">
        <v>218</v>
      </c>
      <c r="CJ22" s="111" t="s">
        <v>219</v>
      </c>
      <c r="CK22" s="111" t="s">
        <v>219</v>
      </c>
      <c r="CL22" s="111" t="s">
        <v>219</v>
      </c>
      <c r="CM22" s="111" t="s">
        <v>219</v>
      </c>
      <c r="CN22" s="111" t="s">
        <v>219</v>
      </c>
      <c r="CO22" s="111" t="s">
        <v>219</v>
      </c>
      <c r="CP22" s="103" t="s">
        <v>220</v>
      </c>
      <c r="CQ22" s="103"/>
      <c r="CR22" s="103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17" t="n">
        <v>1</v>
      </c>
      <c r="DD22" s="17"/>
      <c r="DE22" s="17"/>
      <c r="DF22" s="55"/>
      <c r="DG22" s="103"/>
      <c r="DH22" s="103"/>
      <c r="DI22" s="103"/>
      <c r="DJ22" s="103"/>
      <c r="DK22" s="103"/>
      <c r="DL22" s="103"/>
      <c r="DM22" s="103"/>
      <c r="DN22" s="103"/>
      <c r="DO22" s="103"/>
    </row>
    <row r="23" s="115" customFormat="true" ht="12.75" hidden="false" customHeight="false" outlineLevel="0" collapsed="false">
      <c r="B23" s="115" t="s">
        <v>241</v>
      </c>
      <c r="D23" s="116"/>
      <c r="E23" s="116"/>
      <c r="F23" s="116"/>
      <c r="G23" s="116"/>
      <c r="H23" s="116"/>
      <c r="I23" s="116"/>
      <c r="J23" s="116"/>
      <c r="K23" s="116"/>
      <c r="L23" s="116" t="n">
        <f aca="false">AVERAGE(M23:N23)</f>
        <v>1.5</v>
      </c>
      <c r="M23" s="116" t="n">
        <v>1.5</v>
      </c>
      <c r="N23" s="116" t="n">
        <v>1.5</v>
      </c>
      <c r="O23" s="115" t="n">
        <v>630</v>
      </c>
      <c r="P23" s="116"/>
      <c r="Q23" s="116" t="n">
        <v>34</v>
      </c>
      <c r="R23" s="116" t="n">
        <v>0</v>
      </c>
      <c r="S23" s="116" t="n">
        <v>0</v>
      </c>
      <c r="T23" s="116" t="n">
        <f aca="false">SUM(U23:V23)</f>
        <v>3</v>
      </c>
      <c r="U23" s="116" t="n">
        <v>2</v>
      </c>
      <c r="V23" s="116" t="n">
        <v>1</v>
      </c>
      <c r="W23" s="116" t="n">
        <v>3</v>
      </c>
      <c r="X23" s="116"/>
      <c r="Y23" s="115" t="n">
        <v>5.6</v>
      </c>
      <c r="Z23" s="115" t="s">
        <v>242</v>
      </c>
      <c r="AA23" s="116" t="n">
        <v>7.9</v>
      </c>
      <c r="AB23" s="115" t="s">
        <v>243</v>
      </c>
      <c r="AE23" s="115" t="n">
        <v>70</v>
      </c>
      <c r="AF23" s="115" t="n">
        <v>53</v>
      </c>
      <c r="AG23" s="116" t="n">
        <f aca="false">SUM(AH23:AI23)</f>
        <v>4</v>
      </c>
      <c r="AH23" s="115" t="n">
        <v>0</v>
      </c>
      <c r="AI23" s="115" t="n">
        <v>4</v>
      </c>
      <c r="AJ23" s="115" t="n">
        <v>2</v>
      </c>
      <c r="AK23" s="116"/>
      <c r="AL23" s="116" t="n">
        <f aca="false">AVERAGE(AM23:AO23)</f>
        <v>1.23333333333333</v>
      </c>
      <c r="AM23" s="116" t="n">
        <v>1</v>
      </c>
      <c r="AN23" s="116" t="n">
        <v>1.7</v>
      </c>
      <c r="AO23" s="116" t="n">
        <v>1</v>
      </c>
      <c r="AP23" s="116" t="n">
        <f aca="false">AVERAGE(AQ23:AS23)</f>
        <v>5.66666666666667</v>
      </c>
      <c r="AQ23" s="116" t="n">
        <v>6</v>
      </c>
      <c r="AR23" s="116" t="n">
        <v>5</v>
      </c>
      <c r="AS23" s="116" t="n">
        <v>6</v>
      </c>
      <c r="AT23" s="116"/>
      <c r="AU23" s="116"/>
      <c r="AV23" s="116"/>
      <c r="AW23" s="116"/>
      <c r="AY23" s="115" t="e">
        <f aca="false">SUM(BY23)</f>
        <v>#DIV/0!</v>
      </c>
      <c r="AZ23" s="115" t="e">
        <f aca="false">SUM(CC23)</f>
        <v>#DIV/0!</v>
      </c>
      <c r="BA23" s="116" t="e">
        <f aca="false">SUM(CP23)</f>
        <v>#DIV/0!</v>
      </c>
      <c r="BY23" s="115" t="e">
        <f aca="false">AVERAGE(BB23:BX23)</f>
        <v>#DIV/0!</v>
      </c>
      <c r="CC23" s="115" t="e">
        <f aca="false">AVERAGE(CA23:CB23)</f>
        <v>#DIV/0!</v>
      </c>
      <c r="CP23" s="115" t="e">
        <f aca="false">AVERAGE(CE23:CO23)</f>
        <v>#DIV/0!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6" t="n">
        <v>1</v>
      </c>
      <c r="DD23" s="116"/>
      <c r="DE23" s="116"/>
      <c r="DH23" s="118" t="s">
        <v>223</v>
      </c>
      <c r="DI23" s="118"/>
      <c r="DJ23" s="118"/>
      <c r="DK23" s="118"/>
      <c r="DL23" s="118"/>
      <c r="DM23" s="118"/>
      <c r="DN23" s="118"/>
    </row>
    <row r="24" s="66" customFormat="true" ht="12.75" hidden="false" customHeight="false" outlineLevel="0" collapsed="false">
      <c r="B24" s="66" t="s">
        <v>244</v>
      </c>
      <c r="D24" s="19"/>
      <c r="E24" s="19"/>
      <c r="F24" s="19"/>
      <c r="G24" s="19"/>
      <c r="H24" s="19"/>
      <c r="I24" s="19"/>
      <c r="J24" s="19"/>
      <c r="K24" s="19"/>
      <c r="L24" s="19" t="n">
        <f aca="false">AVERAGE(M24:N24)</f>
        <v>1</v>
      </c>
      <c r="M24" s="19" t="n">
        <v>1</v>
      </c>
      <c r="N24" s="19" t="n">
        <v>1</v>
      </c>
      <c r="O24" s="66" t="n">
        <v>600</v>
      </c>
      <c r="P24" s="19"/>
      <c r="Q24" s="19" t="n">
        <v>37</v>
      </c>
      <c r="R24" s="19" t="n">
        <v>1</v>
      </c>
      <c r="S24" s="19" t="n">
        <v>1</v>
      </c>
      <c r="T24" s="19" t="n">
        <f aca="false">SUM(U24:V24)</f>
        <v>4</v>
      </c>
      <c r="U24" s="19" t="n">
        <v>2</v>
      </c>
      <c r="V24" s="19" t="n">
        <v>2</v>
      </c>
      <c r="W24" s="19" t="n">
        <v>0</v>
      </c>
      <c r="X24" s="19"/>
      <c r="Y24" s="19" t="n">
        <v>3.1</v>
      </c>
      <c r="Z24" s="66" t="s">
        <v>245</v>
      </c>
      <c r="AA24" s="19" t="n">
        <v>4.9</v>
      </c>
      <c r="AB24" s="66" t="s">
        <v>243</v>
      </c>
      <c r="AE24" s="66" t="n">
        <v>70</v>
      </c>
      <c r="AF24" s="66" t="n">
        <v>12.6</v>
      </c>
      <c r="AG24" s="19" t="n">
        <f aca="false">SUM(AH24:AI24)</f>
        <v>2</v>
      </c>
      <c r="AH24" s="66" t="n">
        <v>1</v>
      </c>
      <c r="AI24" s="66" t="n">
        <v>1</v>
      </c>
      <c r="AJ24" s="66" t="n">
        <v>0</v>
      </c>
      <c r="AK24" s="19"/>
      <c r="AL24" s="19" t="n">
        <f aca="false">AVERAGE(AM24:AO24)</f>
        <v>3.7</v>
      </c>
      <c r="AM24" s="19" t="n">
        <v>3</v>
      </c>
      <c r="AN24" s="19" t="n">
        <v>4</v>
      </c>
      <c r="AO24" s="19" t="n">
        <v>4.1</v>
      </c>
      <c r="AP24" s="19" t="n">
        <f aca="false">AVERAGE(AQ24:AS24)</f>
        <v>4</v>
      </c>
      <c r="AQ24" s="19" t="n">
        <v>4</v>
      </c>
      <c r="AR24" s="19" t="n">
        <v>4</v>
      </c>
      <c r="AS24" s="19" t="n">
        <v>4</v>
      </c>
      <c r="AT24" s="19"/>
      <c r="AU24" s="19"/>
      <c r="AV24" s="19"/>
      <c r="AW24" s="19"/>
      <c r="AY24" s="66" t="e">
        <f aca="false">SUM(BY24)</f>
        <v>#DIV/0!</v>
      </c>
      <c r="AZ24" s="66" t="e">
        <f aca="false">SUM(CC24)</f>
        <v>#DIV/0!</v>
      </c>
      <c r="BA24" s="19" t="e">
        <f aca="false">SUM(CP24)</f>
        <v>#DIV/0!</v>
      </c>
      <c r="BY24" s="66" t="e">
        <f aca="false">AVERAGE(BB24:BX24)</f>
        <v>#DIV/0!</v>
      </c>
      <c r="CC24" s="66" t="e">
        <f aca="false">AVERAGE(CA24:CB24)</f>
        <v>#DIV/0!</v>
      </c>
      <c r="CP24" s="66" t="e">
        <f aca="false">AVERAGE(CE24:CO24)</f>
        <v>#DIV/0!</v>
      </c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9" t="n">
        <v>1</v>
      </c>
      <c r="DD24" s="19"/>
      <c r="DE24" s="19"/>
      <c r="DH24" s="113" t="s">
        <v>225</v>
      </c>
      <c r="DI24" s="113"/>
      <c r="DJ24" s="113"/>
      <c r="DK24" s="113"/>
      <c r="DL24" s="113"/>
      <c r="DM24" s="113"/>
      <c r="DN24" s="113"/>
    </row>
    <row r="25" customFormat="false" ht="12.75" hidden="false" customHeight="false" outlineLevel="0" collapsed="false">
      <c r="B25" s="9" t="s">
        <v>246</v>
      </c>
      <c r="D25" s="17"/>
      <c r="E25" s="17"/>
      <c r="F25" s="17"/>
      <c r="G25" s="17"/>
      <c r="H25" s="17"/>
      <c r="I25" s="17"/>
      <c r="J25" s="17"/>
      <c r="K25" s="17"/>
      <c r="L25" s="17" t="n">
        <f aca="false">AVERAGE(M25:N25)</f>
        <v>1</v>
      </c>
      <c r="M25" s="17" t="n">
        <v>1</v>
      </c>
      <c r="N25" s="17" t="n">
        <v>1</v>
      </c>
      <c r="O25" s="9" t="n">
        <v>390</v>
      </c>
      <c r="P25" s="17"/>
      <c r="Q25" s="17" t="n">
        <v>18</v>
      </c>
      <c r="R25" s="17" t="n">
        <v>0</v>
      </c>
      <c r="S25" s="17" t="n">
        <v>2</v>
      </c>
      <c r="T25" s="17" t="n">
        <f aca="false">SUM(U25:V25)</f>
        <v>2</v>
      </c>
      <c r="U25" s="17" t="n">
        <v>1</v>
      </c>
      <c r="V25" s="17" t="n">
        <v>1</v>
      </c>
      <c r="W25" s="17" t="n">
        <v>0</v>
      </c>
      <c r="X25" s="17"/>
      <c r="Y25" s="17" t="n">
        <v>5.2</v>
      </c>
      <c r="Z25" s="9" t="s">
        <v>245</v>
      </c>
      <c r="AA25" s="17" t="n">
        <v>6.5</v>
      </c>
      <c r="AB25" s="9" t="s">
        <v>247</v>
      </c>
      <c r="AE25" s="9" t="n">
        <v>70</v>
      </c>
      <c r="AF25" s="9" t="n">
        <v>7.2</v>
      </c>
      <c r="AG25" s="17" t="n">
        <f aca="false">SUM(AH25:AI25)</f>
        <v>1</v>
      </c>
      <c r="AH25" s="9" t="n">
        <v>1</v>
      </c>
      <c r="AI25" s="9" t="n">
        <v>0</v>
      </c>
      <c r="AJ25" s="9" t="n">
        <v>0</v>
      </c>
      <c r="AK25" s="17"/>
      <c r="AL25" s="17" t="n">
        <f aca="false">AVERAGE(AM25:AO25)</f>
        <v>7</v>
      </c>
      <c r="AM25" s="17" t="n">
        <v>10.7</v>
      </c>
      <c r="AN25" s="17" t="n">
        <v>5.2</v>
      </c>
      <c r="AO25" s="17" t="n">
        <v>5.1</v>
      </c>
      <c r="AP25" s="17" t="n">
        <f aca="false">AVERAGE(AQ25:AS25)</f>
        <v>4</v>
      </c>
      <c r="AQ25" s="17" t="n">
        <v>4</v>
      </c>
      <c r="AR25" s="17" t="n">
        <v>4</v>
      </c>
      <c r="AS25" s="17" t="n">
        <v>4</v>
      </c>
      <c r="AT25" s="17"/>
      <c r="AU25" s="17"/>
      <c r="AV25" s="17"/>
      <c r="AW25" s="17"/>
      <c r="AY25" s="9" t="e">
        <f aca="false">SUM(BY25)</f>
        <v>#DIV/0!</v>
      </c>
      <c r="AZ25" s="9" t="e">
        <f aca="false">SUM(CC25)</f>
        <v>#DIV/0!</v>
      </c>
      <c r="BA25" s="17" t="e">
        <f aca="false">SUM(CP25)</f>
        <v>#DIV/0!</v>
      </c>
      <c r="BY25" s="9" t="e">
        <f aca="false">AVERAGE(BB25:BX25)</f>
        <v>#DIV/0!</v>
      </c>
      <c r="CC25" s="9" t="e">
        <f aca="false">AVERAGE(CA25:CB25)</f>
        <v>#DIV/0!</v>
      </c>
      <c r="CP25" s="9" t="e">
        <f aca="false">AVERAGE(CE25:CO25)</f>
        <v>#DIV/0!</v>
      </c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17" t="n">
        <v>1</v>
      </c>
      <c r="DD25" s="17"/>
      <c r="DE25" s="17"/>
      <c r="DH25" s="114" t="s">
        <v>227</v>
      </c>
      <c r="DI25" s="114"/>
      <c r="DJ25" s="114"/>
      <c r="DK25" s="114"/>
      <c r="DL25" s="114"/>
      <c r="DM25" s="114"/>
      <c r="DN25" s="114"/>
    </row>
    <row r="26" customFormat="false" ht="12.75" hidden="false" customHeight="false" outlineLevel="0" collapsed="false">
      <c r="B26" s="9" t="s">
        <v>248</v>
      </c>
      <c r="D26" s="17"/>
      <c r="E26" s="17"/>
      <c r="F26" s="17"/>
      <c r="G26" s="17"/>
      <c r="H26" s="17"/>
      <c r="I26" s="17"/>
      <c r="J26" s="17"/>
      <c r="K26" s="17"/>
      <c r="L26" s="17" t="n">
        <f aca="false">AVERAGE(M26:N26)</f>
        <v>1</v>
      </c>
      <c r="M26" s="17" t="n">
        <v>1</v>
      </c>
      <c r="N26" s="17" t="n">
        <v>1</v>
      </c>
      <c r="O26" s="9" t="n">
        <v>400</v>
      </c>
      <c r="P26" s="17"/>
      <c r="Q26" s="17" t="n">
        <v>27</v>
      </c>
      <c r="R26" s="17" t="n">
        <v>0</v>
      </c>
      <c r="S26" s="17" t="n">
        <v>0</v>
      </c>
      <c r="T26" s="17" t="n">
        <f aca="false">SUM(U26:V26)</f>
        <v>2</v>
      </c>
      <c r="U26" s="17" t="n">
        <v>1</v>
      </c>
      <c r="V26" s="17" t="n">
        <v>1</v>
      </c>
      <c r="W26" s="17" t="n">
        <v>2</v>
      </c>
      <c r="X26" s="17"/>
      <c r="Y26" s="17" t="n">
        <v>6.3</v>
      </c>
      <c r="Z26" s="9" t="s">
        <v>247</v>
      </c>
      <c r="AB26" s="9" t="s">
        <v>243</v>
      </c>
      <c r="AE26" s="9" t="n">
        <v>70</v>
      </c>
      <c r="AF26" s="9" t="n">
        <v>11.8</v>
      </c>
      <c r="AG26" s="17" t="n">
        <f aca="false">SUM(AH26:AI26)</f>
        <v>3</v>
      </c>
      <c r="AH26" s="9" t="n">
        <v>1</v>
      </c>
      <c r="AI26" s="9" t="n">
        <v>2</v>
      </c>
      <c r="AJ26" s="9" t="n">
        <v>0</v>
      </c>
      <c r="AK26" s="17"/>
      <c r="AL26" s="17" t="n">
        <f aca="false">AVERAGE(AM26:AO26)</f>
        <v>2.96666666666667</v>
      </c>
      <c r="AM26" s="17" t="n">
        <v>3.2</v>
      </c>
      <c r="AN26" s="17" t="n">
        <v>1.7</v>
      </c>
      <c r="AO26" s="17" t="n">
        <v>4</v>
      </c>
      <c r="AP26" s="17" t="n">
        <f aca="false">AVERAGE(AQ26:AS26)</f>
        <v>4.33333333333333</v>
      </c>
      <c r="AQ26" s="17" t="n">
        <v>4</v>
      </c>
      <c r="AR26" s="17" t="n">
        <v>5</v>
      </c>
      <c r="AS26" s="17" t="n">
        <v>4</v>
      </c>
      <c r="AT26" s="17"/>
      <c r="AU26" s="17"/>
      <c r="AV26" s="17"/>
      <c r="AW26" s="17"/>
      <c r="AY26" s="9" t="e">
        <f aca="false">SUM(BY26)</f>
        <v>#DIV/0!</v>
      </c>
      <c r="AZ26" s="9" t="e">
        <f aca="false">SUM(CC26)</f>
        <v>#DIV/0!</v>
      </c>
      <c r="BA26" s="17" t="e">
        <f aca="false">SUM(CP26)</f>
        <v>#DIV/0!</v>
      </c>
      <c r="BY26" s="9" t="e">
        <f aca="false">AVERAGE(BB26:BX26)</f>
        <v>#DIV/0!</v>
      </c>
      <c r="CC26" s="9" t="e">
        <f aca="false">AVERAGE(CA26:CB26)</f>
        <v>#DIV/0!</v>
      </c>
      <c r="CP26" s="9" t="e">
        <f aca="false">AVERAGE(CE26:CO26)</f>
        <v>#DIV/0!</v>
      </c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17" t="n">
        <v>1</v>
      </c>
      <c r="DD26" s="17"/>
      <c r="DE26" s="17"/>
      <c r="DH26" s="114" t="s">
        <v>229</v>
      </c>
      <c r="DI26" s="114"/>
      <c r="DJ26" s="114"/>
      <c r="DK26" s="114"/>
      <c r="DL26" s="114"/>
      <c r="DM26" s="114"/>
      <c r="DN26" s="114"/>
    </row>
    <row r="27" customFormat="false" ht="12.75" hidden="false" customHeight="false" outlineLevel="0" collapsed="false">
      <c r="B27" s="9" t="s">
        <v>249</v>
      </c>
      <c r="D27" s="17"/>
      <c r="E27" s="17"/>
      <c r="F27" s="17"/>
      <c r="G27" s="17"/>
      <c r="H27" s="17"/>
      <c r="I27" s="17"/>
      <c r="J27" s="17"/>
      <c r="K27" s="17"/>
      <c r="L27" s="17" t="n">
        <f aca="false">AVERAGE(M27:N27)</f>
        <v>1</v>
      </c>
      <c r="M27" s="17" t="n">
        <v>1</v>
      </c>
      <c r="N27" s="17" t="n">
        <v>1</v>
      </c>
      <c r="O27" s="9" t="n">
        <v>420</v>
      </c>
      <c r="P27" s="17"/>
      <c r="Q27" s="17" t="n">
        <v>13</v>
      </c>
      <c r="R27" s="17" t="n">
        <v>0</v>
      </c>
      <c r="S27" s="17" t="n">
        <v>0</v>
      </c>
      <c r="T27" s="17" t="n">
        <f aca="false">SUM(U27:V27)</f>
        <v>2</v>
      </c>
      <c r="U27" s="17" t="n">
        <v>1</v>
      </c>
      <c r="V27" s="17" t="n">
        <v>1</v>
      </c>
      <c r="W27" s="17" t="n">
        <v>0</v>
      </c>
      <c r="X27" s="17"/>
      <c r="Y27" s="17" t="n">
        <v>3</v>
      </c>
      <c r="Z27" s="9" t="s">
        <v>245</v>
      </c>
      <c r="AA27" s="17" t="n">
        <v>4</v>
      </c>
      <c r="AB27" s="9" t="s">
        <v>250</v>
      </c>
      <c r="AE27" s="9" t="n">
        <v>70</v>
      </c>
      <c r="AF27" s="9" t="n">
        <v>8.7</v>
      </c>
      <c r="AG27" s="17" t="n">
        <f aca="false">SUM(AH27:AI27)</f>
        <v>1</v>
      </c>
      <c r="AH27" s="9" t="n">
        <v>0</v>
      </c>
      <c r="AI27" s="9" t="n">
        <v>1</v>
      </c>
      <c r="AJ27" s="9" t="n">
        <v>0</v>
      </c>
      <c r="AK27" s="17"/>
      <c r="AL27" s="17" t="n">
        <f aca="false">AVERAGE(AM27:AO27)</f>
        <v>33.9</v>
      </c>
      <c r="AM27" s="17" t="n">
        <v>33.8</v>
      </c>
      <c r="AN27" s="17" t="n">
        <v>7.9</v>
      </c>
      <c r="AO27" s="17" t="n">
        <v>60</v>
      </c>
      <c r="AP27" s="17" t="n">
        <f aca="false">AVERAGE(AQ27:AS27)</f>
        <v>3.66666666666667</v>
      </c>
      <c r="AQ27" s="17" t="n">
        <v>4</v>
      </c>
      <c r="AR27" s="17" t="n">
        <v>4</v>
      </c>
      <c r="AS27" s="17" t="n">
        <v>3</v>
      </c>
      <c r="AT27" s="17"/>
      <c r="AU27" s="17"/>
      <c r="AV27" s="17"/>
      <c r="AW27" s="17"/>
      <c r="AY27" s="9" t="e">
        <f aca="false">SUM(BY27)</f>
        <v>#DIV/0!</v>
      </c>
      <c r="AZ27" s="9" t="e">
        <f aca="false">SUM(CC27)</f>
        <v>#DIV/0!</v>
      </c>
      <c r="BA27" s="17" t="e">
        <f aca="false">SUM(CP27)</f>
        <v>#DIV/0!</v>
      </c>
      <c r="BY27" s="9" t="e">
        <f aca="false">AVERAGE(BB27:BX27)</f>
        <v>#DIV/0!</v>
      </c>
      <c r="CC27" s="9" t="e">
        <f aca="false">AVERAGE(CA27:CB27)</f>
        <v>#DIV/0!</v>
      </c>
      <c r="CP27" s="9" t="e">
        <f aca="false">AVERAGE(CE27:CO27)</f>
        <v>#DIV/0!</v>
      </c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17" t="n">
        <v>1</v>
      </c>
      <c r="DD27" s="17"/>
      <c r="DE27" s="17"/>
      <c r="DH27" s="114" t="s">
        <v>231</v>
      </c>
      <c r="DI27" s="114"/>
      <c r="DJ27" s="114"/>
      <c r="DK27" s="114"/>
      <c r="DL27" s="114"/>
      <c r="DM27" s="114"/>
      <c r="DN27" s="114"/>
    </row>
    <row r="28" customFormat="false" ht="12.75" hidden="false" customHeight="false" outlineLevel="0" collapsed="false">
      <c r="B28" s="9" t="s">
        <v>251</v>
      </c>
      <c r="D28" s="17"/>
      <c r="E28" s="17"/>
      <c r="F28" s="17"/>
      <c r="G28" s="17"/>
      <c r="H28" s="17"/>
      <c r="I28" s="17"/>
      <c r="J28" s="17"/>
      <c r="K28" s="17"/>
      <c r="L28" s="17" t="n">
        <f aca="false">AVERAGE(M28:N28)</f>
        <v>1</v>
      </c>
      <c r="M28" s="17" t="n">
        <v>1</v>
      </c>
      <c r="N28" s="17" t="n">
        <v>1</v>
      </c>
      <c r="O28" s="9" t="n">
        <v>510</v>
      </c>
      <c r="P28" s="17"/>
      <c r="Q28" s="17" t="n">
        <v>23</v>
      </c>
      <c r="R28" s="17" t="n">
        <v>0</v>
      </c>
      <c r="S28" s="17" t="n">
        <v>0</v>
      </c>
      <c r="T28" s="17" t="n">
        <f aca="false">SUM(U28:V28)</f>
        <v>2</v>
      </c>
      <c r="U28" s="17" t="n">
        <v>1</v>
      </c>
      <c r="V28" s="17" t="n">
        <v>1</v>
      </c>
      <c r="W28" s="17" t="n">
        <v>1</v>
      </c>
      <c r="X28" s="17"/>
      <c r="Y28" s="17" t="n">
        <v>4.6</v>
      </c>
      <c r="Z28" s="9" t="s">
        <v>250</v>
      </c>
      <c r="AA28" s="17" t="n">
        <v>5.3</v>
      </c>
      <c r="AB28" s="9" t="s">
        <v>247</v>
      </c>
      <c r="AE28" s="9" t="n">
        <v>70</v>
      </c>
      <c r="AF28" s="9" t="n">
        <v>12.9</v>
      </c>
      <c r="AG28" s="17" t="n">
        <f aca="false">SUM(AH28:AI28)</f>
        <v>0</v>
      </c>
      <c r="AH28" s="9" t="n">
        <v>0</v>
      </c>
      <c r="AI28" s="9" t="n">
        <v>0</v>
      </c>
      <c r="AJ28" s="9" t="n">
        <v>0</v>
      </c>
      <c r="AK28" s="17"/>
      <c r="AL28" s="17" t="n">
        <f aca="false">AVERAGE(AM28:AO28)</f>
        <v>10.6333333333333</v>
      </c>
      <c r="AM28" s="17" t="n">
        <v>5.4</v>
      </c>
      <c r="AN28" s="17" t="n">
        <v>4.6</v>
      </c>
      <c r="AO28" s="17" t="n">
        <v>21.9</v>
      </c>
      <c r="AP28" s="17" t="n">
        <f aca="false">AVERAGE(AQ28:AS28)</f>
        <v>4</v>
      </c>
      <c r="AQ28" s="17" t="n">
        <v>4</v>
      </c>
      <c r="AR28" s="17" t="n">
        <v>4</v>
      </c>
      <c r="AS28" s="17" t="n">
        <v>4</v>
      </c>
      <c r="AT28" s="17"/>
      <c r="AU28" s="17"/>
      <c r="AV28" s="17"/>
      <c r="AW28" s="17"/>
      <c r="AY28" s="9" t="e">
        <f aca="false">SUM(BY28)</f>
        <v>#DIV/0!</v>
      </c>
      <c r="AZ28" s="9" t="e">
        <f aca="false">SUM(CC28)</f>
        <v>#DIV/0!</v>
      </c>
      <c r="BA28" s="17" t="e">
        <f aca="false">SUM(CP28)</f>
        <v>#DIV/0!</v>
      </c>
      <c r="BY28" s="9" t="e">
        <f aca="false">AVERAGE(BB28:BX28)</f>
        <v>#DIV/0!</v>
      </c>
      <c r="CC28" s="9" t="e">
        <f aca="false">AVERAGE(CA28:CB28)</f>
        <v>#DIV/0!</v>
      </c>
      <c r="CP28" s="9" t="e">
        <f aca="false">AVERAGE(CE28:CO28)</f>
        <v>#DIV/0!</v>
      </c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17" t="n">
        <v>1</v>
      </c>
      <c r="DD28" s="17"/>
      <c r="DE28" s="17"/>
      <c r="DH28" s="114" t="s">
        <v>233</v>
      </c>
      <c r="DI28" s="114"/>
      <c r="DJ28" s="114"/>
      <c r="DK28" s="114"/>
      <c r="DL28" s="114"/>
      <c r="DM28" s="114"/>
      <c r="DN28" s="114"/>
    </row>
    <row r="29" customFormat="false" ht="12.75" hidden="false" customHeight="false" outlineLevel="0" collapsed="false">
      <c r="B29" s="9" t="s">
        <v>252</v>
      </c>
      <c r="D29" s="17"/>
      <c r="E29" s="17"/>
      <c r="F29" s="17"/>
      <c r="G29" s="17"/>
      <c r="H29" s="17"/>
      <c r="I29" s="17"/>
      <c r="J29" s="17"/>
      <c r="K29" s="17"/>
      <c r="L29" s="17" t="n">
        <f aca="false">AVERAGE(M29:N29)</f>
        <v>2</v>
      </c>
      <c r="M29" s="17" t="n">
        <v>2</v>
      </c>
      <c r="N29" s="17" t="n">
        <v>2</v>
      </c>
      <c r="O29" s="9" t="n">
        <v>380</v>
      </c>
      <c r="P29" s="17"/>
      <c r="Q29" s="17" t="n">
        <v>29</v>
      </c>
      <c r="R29" s="17" t="n">
        <v>0</v>
      </c>
      <c r="S29" s="17" t="n">
        <v>0</v>
      </c>
      <c r="T29" s="17" t="n">
        <f aca="false">SUM(U29:V29)</f>
        <v>2</v>
      </c>
      <c r="U29" s="17" t="n">
        <v>1</v>
      </c>
      <c r="V29" s="17" t="n">
        <v>1</v>
      </c>
      <c r="W29" s="17" t="n">
        <v>1</v>
      </c>
      <c r="X29" s="17"/>
      <c r="Y29" s="17" t="n">
        <v>6.9</v>
      </c>
      <c r="Z29" s="9" t="s">
        <v>250</v>
      </c>
      <c r="AB29" s="9" t="s">
        <v>243</v>
      </c>
      <c r="AE29" s="9" t="n">
        <v>70</v>
      </c>
      <c r="AF29" s="9" t="n">
        <v>14.7</v>
      </c>
      <c r="AG29" s="17" t="n">
        <f aca="false">SUM(AH29:AI29)</f>
        <v>2</v>
      </c>
      <c r="AH29" s="9" t="n">
        <v>1</v>
      </c>
      <c r="AI29" s="9" t="n">
        <v>1</v>
      </c>
      <c r="AJ29" s="9" t="n">
        <v>0</v>
      </c>
      <c r="AK29" s="17"/>
      <c r="AL29" s="17" t="n">
        <f aca="false">AVERAGE(AM29:AO29)</f>
        <v>6.56666666666667</v>
      </c>
      <c r="AM29" s="17" t="n">
        <v>3.7</v>
      </c>
      <c r="AN29" s="17" t="n">
        <v>7.1</v>
      </c>
      <c r="AO29" s="17" t="n">
        <v>8.9</v>
      </c>
      <c r="AP29" s="17" t="n">
        <f aca="false">AVERAGE(AQ29:AS29)</f>
        <v>4</v>
      </c>
      <c r="AQ29" s="17" t="n">
        <v>4</v>
      </c>
      <c r="AR29" s="17" t="n">
        <v>4</v>
      </c>
      <c r="AS29" s="17" t="n">
        <v>4</v>
      </c>
      <c r="AT29" s="17"/>
      <c r="AU29" s="17"/>
      <c r="AV29" s="17"/>
      <c r="AW29" s="17"/>
      <c r="AY29" s="9" t="e">
        <f aca="false">SUM(BY29)</f>
        <v>#DIV/0!</v>
      </c>
      <c r="AZ29" s="9" t="e">
        <f aca="false">SUM(CC29)</f>
        <v>#DIV/0!</v>
      </c>
      <c r="BA29" s="17" t="e">
        <f aca="false">SUM(CP29)</f>
        <v>#DIV/0!</v>
      </c>
      <c r="BY29" s="9" t="e">
        <f aca="false">AVERAGE(BB29:BX29)</f>
        <v>#DIV/0!</v>
      </c>
      <c r="CC29" s="9" t="e">
        <f aca="false">AVERAGE(CA29:CB29)</f>
        <v>#DIV/0!</v>
      </c>
      <c r="CP29" s="9" t="e">
        <f aca="false">AVERAGE(CE29:CO29)</f>
        <v>#DIV/0!</v>
      </c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17" t="n">
        <v>1</v>
      </c>
      <c r="DD29" s="17"/>
      <c r="DE29" s="17"/>
    </row>
    <row r="30" s="66" customFormat="true" ht="12.75" hidden="false" customHeight="false" outlineLevel="0" collapsed="false">
      <c r="B30" s="66" t="s">
        <v>253</v>
      </c>
      <c r="D30" s="19"/>
      <c r="E30" s="19"/>
      <c r="F30" s="19"/>
      <c r="G30" s="19"/>
      <c r="H30" s="19"/>
      <c r="I30" s="19"/>
      <c r="J30" s="19"/>
      <c r="K30" s="19"/>
      <c r="L30" s="19" t="n">
        <f aca="false">AVERAGE(M30:N30)</f>
        <v>3</v>
      </c>
      <c r="M30" s="19" t="n">
        <v>3</v>
      </c>
      <c r="N30" s="19" t="n">
        <v>3</v>
      </c>
      <c r="O30" s="66" t="n">
        <v>340</v>
      </c>
      <c r="P30" s="19"/>
      <c r="Q30" s="19" t="n">
        <v>31</v>
      </c>
      <c r="R30" s="19" t="n">
        <v>0</v>
      </c>
      <c r="S30" s="19" t="n">
        <v>0</v>
      </c>
      <c r="T30" s="19" t="n">
        <f aca="false">SUM(U30:V30)</f>
        <v>1</v>
      </c>
      <c r="U30" s="19" t="n">
        <v>0</v>
      </c>
      <c r="V30" s="19" t="n">
        <v>1</v>
      </c>
      <c r="W30" s="19" t="n">
        <v>1</v>
      </c>
      <c r="X30" s="19"/>
      <c r="Y30" s="19" t="n">
        <v>7.9</v>
      </c>
      <c r="Z30" s="66" t="s">
        <v>250</v>
      </c>
      <c r="AB30" s="66" t="s">
        <v>243</v>
      </c>
      <c r="AE30" s="66" t="n">
        <v>70</v>
      </c>
      <c r="AF30" s="66" t="n">
        <v>24.4</v>
      </c>
      <c r="AG30" s="19" t="n">
        <f aca="false">SUM(AH30:AI30)</f>
        <v>9</v>
      </c>
      <c r="AH30" s="66" t="n">
        <v>5</v>
      </c>
      <c r="AI30" s="66" t="n">
        <v>4</v>
      </c>
      <c r="AJ30" s="66" t="n">
        <v>0</v>
      </c>
      <c r="AK30" s="19"/>
      <c r="AL30" s="19" t="n">
        <f aca="false">AVERAGE(AM30:AO30)</f>
        <v>1.23333333333333</v>
      </c>
      <c r="AM30" s="19" t="n">
        <v>1</v>
      </c>
      <c r="AN30" s="19" t="n">
        <v>1.7</v>
      </c>
      <c r="AO30" s="19" t="n">
        <v>1</v>
      </c>
      <c r="AP30" s="19" t="n">
        <f aca="false">AVERAGE(AQ30:AS30)</f>
        <v>5</v>
      </c>
      <c r="AQ30" s="19" t="n">
        <v>5</v>
      </c>
      <c r="AR30" s="19" t="n">
        <v>5</v>
      </c>
      <c r="AS30" s="19" t="n">
        <v>5</v>
      </c>
      <c r="AT30" s="19"/>
      <c r="AU30" s="19"/>
      <c r="AV30" s="19"/>
      <c r="AW30" s="19"/>
      <c r="AY30" s="66" t="e">
        <f aca="false">SUM(BY30)</f>
        <v>#DIV/0!</v>
      </c>
      <c r="AZ30" s="66" t="e">
        <f aca="false">SUM(CC30)</f>
        <v>#DIV/0!</v>
      </c>
      <c r="BA30" s="19" t="e">
        <f aca="false">SUM(CP30)</f>
        <v>#DIV/0!</v>
      </c>
      <c r="BY30" s="66" t="e">
        <f aca="false">AVERAGE(BB30:BX30)</f>
        <v>#DIV/0!</v>
      </c>
      <c r="CC30" s="66" t="e">
        <f aca="false">AVERAGE(CA30:CB30)</f>
        <v>#DIV/0!</v>
      </c>
      <c r="CP30" s="66" t="e">
        <f aca="false">AVERAGE(CE30:CO30)</f>
        <v>#DIV/0!</v>
      </c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9" t="n">
        <v>1</v>
      </c>
      <c r="DD30" s="19"/>
      <c r="DE30" s="19"/>
    </row>
    <row r="31" customFormat="false" ht="12.75" hidden="false" customHeight="false" outlineLevel="0" collapsed="false">
      <c r="B31" s="9" t="s">
        <v>254</v>
      </c>
      <c r="D31" s="17"/>
      <c r="E31" s="17"/>
      <c r="F31" s="17"/>
      <c r="G31" s="17"/>
      <c r="H31" s="17"/>
      <c r="I31" s="17"/>
      <c r="J31" s="17"/>
      <c r="K31" s="17"/>
      <c r="L31" s="17" t="n">
        <f aca="false">AVERAGE(M31:N31)</f>
        <v>3</v>
      </c>
      <c r="M31" s="17" t="n">
        <v>3</v>
      </c>
      <c r="N31" s="17" t="n">
        <v>3</v>
      </c>
      <c r="O31" s="9" t="n">
        <v>320</v>
      </c>
      <c r="P31" s="17"/>
      <c r="Q31" s="17" t="n">
        <v>14</v>
      </c>
      <c r="R31" s="17" t="n">
        <v>0</v>
      </c>
      <c r="S31" s="17" t="n">
        <v>1</v>
      </c>
      <c r="T31" s="17" t="n">
        <f aca="false">SUM(U31:V31)</f>
        <v>2</v>
      </c>
      <c r="U31" s="17" t="n">
        <v>1</v>
      </c>
      <c r="V31" s="17" t="n">
        <v>1</v>
      </c>
      <c r="W31" s="17" t="n">
        <v>0</v>
      </c>
      <c r="X31" s="17"/>
      <c r="Y31" s="17" t="n">
        <v>5.8</v>
      </c>
      <c r="Z31" s="9" t="s">
        <v>250</v>
      </c>
      <c r="AB31" s="9" t="s">
        <v>243</v>
      </c>
      <c r="AE31" s="9" t="n">
        <v>70</v>
      </c>
      <c r="AF31" s="9" t="n">
        <v>42.3</v>
      </c>
      <c r="AG31" s="17" t="n">
        <f aca="false">SUM(AH31:AI31)</f>
        <v>9</v>
      </c>
      <c r="AH31" s="9" t="n">
        <v>5</v>
      </c>
      <c r="AI31" s="9" t="n">
        <v>4</v>
      </c>
      <c r="AJ31" s="9" t="n">
        <v>1</v>
      </c>
      <c r="AK31" s="17"/>
      <c r="AL31" s="17" t="n">
        <f aca="false">AVERAGE(AM31:AO31)</f>
        <v>1</v>
      </c>
      <c r="AM31" s="17" t="n">
        <v>1</v>
      </c>
      <c r="AN31" s="17" t="n">
        <v>1</v>
      </c>
      <c r="AO31" s="17" t="n">
        <v>1</v>
      </c>
      <c r="AP31" s="17" t="n">
        <f aca="false">AVERAGE(AQ31:AS31)</f>
        <v>5.33333333333333</v>
      </c>
      <c r="AQ31" s="17" t="n">
        <v>5</v>
      </c>
      <c r="AR31" s="17" t="n">
        <v>5</v>
      </c>
      <c r="AS31" s="17" t="n">
        <v>6</v>
      </c>
      <c r="AT31" s="17"/>
      <c r="AU31" s="17"/>
      <c r="AV31" s="17"/>
      <c r="AW31" s="17"/>
      <c r="AY31" s="9" t="e">
        <f aca="false">SUM(BY31)</f>
        <v>#DIV/0!</v>
      </c>
      <c r="AZ31" s="9" t="e">
        <f aca="false">SUM(CC31)</f>
        <v>#DIV/0!</v>
      </c>
      <c r="BA31" s="17" t="e">
        <f aca="false">SUM(CP31)</f>
        <v>#DIV/0!</v>
      </c>
      <c r="BY31" s="9" t="e">
        <f aca="false">AVERAGE(BB31:BX31)</f>
        <v>#DIV/0!</v>
      </c>
      <c r="CC31" s="9" t="e">
        <f aca="false">AVERAGE(CA31:CB31)</f>
        <v>#DIV/0!</v>
      </c>
      <c r="CP31" s="9" t="e">
        <f aca="false">AVERAGE(CE31:CO31)</f>
        <v>#DIV/0!</v>
      </c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17" t="n">
        <v>2</v>
      </c>
      <c r="DD31" s="17"/>
      <c r="DE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K4" activeCellId="0" sqref="A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6.28"/>
    <col collapsed="false" customWidth="true" hidden="false" outlineLevel="0" max="2" min="2" style="9" width="21.7"/>
    <col collapsed="false" customWidth="true" hidden="false" outlineLevel="0" max="3" min="3" style="9" width="9.41"/>
    <col collapsed="false" customWidth="true" hidden="false" outlineLevel="0" max="4" min="4" style="9" width="12.42"/>
    <col collapsed="false" customWidth="true" hidden="false" outlineLevel="0" max="5" min="5" style="9" width="10.56"/>
    <col collapsed="false" customWidth="true" hidden="false" outlineLevel="0" max="6" min="6" style="9" width="8.14"/>
    <col collapsed="false" customWidth="true" hidden="false" outlineLevel="0" max="9" min="8" style="9" width="9.28"/>
    <col collapsed="false" customWidth="true" hidden="false" outlineLevel="0" max="10" min="10" style="66" width="17.42"/>
    <col collapsed="false" customWidth="true" hidden="false" outlineLevel="0" max="11" min="11" style="17" width="17.42"/>
    <col collapsed="false" customWidth="true" hidden="false" outlineLevel="0" max="12" min="12" style="66" width="6.85"/>
    <col collapsed="false" customWidth="true" hidden="false" outlineLevel="0" max="13" min="13" style="9" width="7.42"/>
    <col collapsed="false" customWidth="true" hidden="false" outlineLevel="0" max="14" min="14" style="66" width="7.42"/>
    <col collapsed="false" customWidth="true" hidden="false" outlineLevel="0" max="15" min="15" style="9" width="6.41"/>
    <col collapsed="false" customWidth="true" hidden="false" outlineLevel="0" max="16" min="16" style="66" width="28.14"/>
    <col collapsed="false" customWidth="true" hidden="false" outlineLevel="0" max="17" min="17" style="9" width="33.14"/>
    <col collapsed="false" customWidth="true" hidden="false" outlineLevel="0" max="18" min="18" style="9" width="15.56"/>
    <col collapsed="false" customWidth="true" hidden="false" outlineLevel="0" max="19" min="19" style="119" width="14.41"/>
    <col collapsed="false" customWidth="true" hidden="false" outlineLevel="0" max="20" min="20" style="9" width="5.71"/>
    <col collapsed="false" customWidth="true" hidden="false" outlineLevel="0" max="37" min="37" style="5" width="9.14"/>
    <col collapsed="false" customWidth="true" hidden="false" outlineLevel="0" max="38" min="38" style="5" width="36.28"/>
    <col collapsed="false" customWidth="true" hidden="false" outlineLevel="0" max="46" min="39" style="5" width="9.14"/>
  </cols>
  <sheetData>
    <row r="1" customFormat="false" ht="12.75" hidden="false" customHeight="false" outlineLevel="0" collapsed="false">
      <c r="J1" s="66" t="s">
        <v>255</v>
      </c>
      <c r="L1" s="66" t="s">
        <v>255</v>
      </c>
      <c r="N1" s="66" t="s">
        <v>255</v>
      </c>
      <c r="P1" s="66" t="s">
        <v>256</v>
      </c>
      <c r="AK1" s="5" t="s">
        <v>257</v>
      </c>
    </row>
    <row r="2" customFormat="false" ht="12.75" hidden="false" customHeight="false" outlineLevel="0" collapsed="false">
      <c r="A2" s="14" t="s">
        <v>33</v>
      </c>
      <c r="B2" s="14" t="s">
        <v>258</v>
      </c>
      <c r="C2" s="14" t="s">
        <v>259</v>
      </c>
      <c r="D2" s="14" t="s">
        <v>260</v>
      </c>
      <c r="E2" s="65" t="s">
        <v>261</v>
      </c>
      <c r="F2" s="14" t="s">
        <v>262</v>
      </c>
      <c r="G2" s="14" t="s">
        <v>11</v>
      </c>
      <c r="H2" s="14" t="s">
        <v>263</v>
      </c>
      <c r="I2" s="14" t="s">
        <v>264</v>
      </c>
      <c r="J2" s="66" t="s">
        <v>265</v>
      </c>
      <c r="K2" s="17" t="s">
        <v>265</v>
      </c>
      <c r="L2" s="120" t="s">
        <v>266</v>
      </c>
      <c r="M2" s="121" t="s">
        <v>266</v>
      </c>
      <c r="N2" s="122" t="s">
        <v>267</v>
      </c>
      <c r="O2" s="121" t="s">
        <v>267</v>
      </c>
      <c r="P2" s="120" t="s">
        <v>268</v>
      </c>
      <c r="Q2" s="14" t="s">
        <v>268</v>
      </c>
      <c r="R2" s="14" t="s">
        <v>269</v>
      </c>
      <c r="S2" s="123" t="s">
        <v>270</v>
      </c>
    </row>
    <row r="3" customFormat="false" ht="12.75" hidden="false" customHeight="false" outlineLevel="0" collapsed="false">
      <c r="A3" s="124" t="s">
        <v>271</v>
      </c>
      <c r="B3" s="125" t="n">
        <v>37907</v>
      </c>
      <c r="C3" s="126"/>
      <c r="D3" s="125" t="n">
        <v>37917</v>
      </c>
      <c r="E3" s="127" t="n">
        <f aca="false">DAYS360(B3,D3)</f>
        <v>10</v>
      </c>
      <c r="F3" s="128" t="n">
        <v>2</v>
      </c>
      <c r="G3" s="121" t="n">
        <v>0</v>
      </c>
      <c r="H3" s="121" t="n">
        <v>1</v>
      </c>
      <c r="I3" s="14" t="n">
        <v>204</v>
      </c>
      <c r="J3" s="66" t="n">
        <f aca="false">AVERAGE(L3,N3)</f>
        <v>76</v>
      </c>
      <c r="K3" s="17" t="n">
        <f aca="false">AVERAGE(M3,O3)</f>
        <v>68.5</v>
      </c>
      <c r="M3" s="9" t="n">
        <v>70</v>
      </c>
      <c r="N3" s="66" t="n">
        <v>76</v>
      </c>
      <c r="O3" s="9" t="n">
        <v>67</v>
      </c>
      <c r="P3" s="129" t="n">
        <f aca="false">SUM(J3/I3)</f>
        <v>0.372549019607843</v>
      </c>
      <c r="Q3" s="64" t="n">
        <f aca="false">SUM(K3/I3)</f>
        <v>0.33578431372549</v>
      </c>
      <c r="R3" s="64" t="n">
        <v>0.5</v>
      </c>
      <c r="S3" s="130" t="n">
        <f aca="false">SUM(P3/Q3)</f>
        <v>1.10948905109489</v>
      </c>
      <c r="AL3" s="5" t="s">
        <v>272</v>
      </c>
    </row>
    <row r="4" customFormat="false" ht="12.75" hidden="false" customHeight="false" outlineLevel="0" collapsed="false">
      <c r="A4" s="124" t="s">
        <v>273</v>
      </c>
      <c r="B4" s="125" t="n">
        <v>37907</v>
      </c>
      <c r="C4" s="126"/>
      <c r="D4" s="125" t="n">
        <v>37917</v>
      </c>
      <c r="E4" s="127" t="n">
        <f aca="false">DAYS360(B4,D4)</f>
        <v>10</v>
      </c>
      <c r="F4" s="128" t="n">
        <v>2</v>
      </c>
      <c r="G4" s="121" t="n">
        <v>0</v>
      </c>
      <c r="H4" s="121" t="n">
        <v>1</v>
      </c>
      <c r="I4" s="14" t="n">
        <v>225</v>
      </c>
      <c r="J4" s="66" t="n">
        <f aca="false">AVERAGE(L4,N4)</f>
        <v>93.5</v>
      </c>
      <c r="K4" s="17" t="n">
        <f aca="false">AVERAGE(M4,O4)</f>
        <v>89</v>
      </c>
      <c r="L4" s="66" t="n">
        <v>94</v>
      </c>
      <c r="M4" s="9" t="n">
        <v>95</v>
      </c>
      <c r="N4" s="66" t="n">
        <v>93</v>
      </c>
      <c r="O4" s="9" t="n">
        <v>83</v>
      </c>
      <c r="P4" s="129" t="n">
        <f aca="false">SUM(J4/I4)</f>
        <v>0.415555555555556</v>
      </c>
      <c r="Q4" s="64" t="n">
        <f aca="false">SUM(K4/I4)</f>
        <v>0.395555555555556</v>
      </c>
      <c r="R4" s="64" t="n">
        <v>0.5</v>
      </c>
      <c r="S4" s="130" t="n">
        <f aca="false">SUM(P4/Q4)</f>
        <v>1.05056179775281</v>
      </c>
      <c r="AL4" s="5" t="s">
        <v>274</v>
      </c>
    </row>
    <row r="5" customFormat="false" ht="12.75" hidden="false" customHeight="false" outlineLevel="0" collapsed="false">
      <c r="A5" s="124" t="s">
        <v>275</v>
      </c>
      <c r="B5" s="125" t="n">
        <v>37907</v>
      </c>
      <c r="C5" s="126"/>
      <c r="D5" s="125" t="n">
        <v>37917</v>
      </c>
      <c r="E5" s="127" t="n">
        <f aca="false">DAYS360(B5,D5)</f>
        <v>10</v>
      </c>
      <c r="F5" s="128" t="n">
        <v>2</v>
      </c>
      <c r="G5" s="121" t="n">
        <v>0</v>
      </c>
      <c r="H5" s="121" t="n">
        <v>1</v>
      </c>
      <c r="I5" s="14" t="n">
        <v>220</v>
      </c>
      <c r="J5" s="66" t="n">
        <f aca="false">AVERAGE(L5,N5)</f>
        <v>81.5</v>
      </c>
      <c r="K5" s="17" t="n">
        <f aca="false">AVERAGE(M5,O5)</f>
        <v>84</v>
      </c>
      <c r="L5" s="66" t="n">
        <v>81</v>
      </c>
      <c r="M5" s="9" t="n">
        <v>89</v>
      </c>
      <c r="N5" s="66" t="n">
        <v>82</v>
      </c>
      <c r="O5" s="9" t="n">
        <v>79</v>
      </c>
      <c r="P5" s="129" t="n">
        <f aca="false">SUM(J5/I5)</f>
        <v>0.370454545454546</v>
      </c>
      <c r="Q5" s="64" t="n">
        <f aca="false">SUM(K5/I5)</f>
        <v>0.381818181818182</v>
      </c>
      <c r="R5" s="64" t="n">
        <v>0.5</v>
      </c>
      <c r="S5" s="130" t="n">
        <f aca="false">SUM(P5/Q5)</f>
        <v>0.970238095238095</v>
      </c>
      <c r="AL5" s="5" t="s">
        <v>276</v>
      </c>
    </row>
    <row r="6" customFormat="false" ht="12.75" hidden="false" customHeight="false" outlineLevel="0" collapsed="false">
      <c r="A6" s="124" t="s">
        <v>277</v>
      </c>
      <c r="B6" s="125" t="n">
        <v>37907</v>
      </c>
      <c r="C6" s="126"/>
      <c r="D6" s="125" t="n">
        <v>37917</v>
      </c>
      <c r="E6" s="127" t="n">
        <f aca="false">DAYS360(B6,D6)</f>
        <v>10</v>
      </c>
      <c r="F6" s="128" t="n">
        <v>2</v>
      </c>
      <c r="G6" s="121" t="n">
        <v>0</v>
      </c>
      <c r="H6" s="121" t="n">
        <v>1</v>
      </c>
      <c r="I6" s="14" t="n">
        <v>220</v>
      </c>
      <c r="J6" s="66" t="n">
        <f aca="false">AVERAGE(L6,N6)</f>
        <v>100</v>
      </c>
      <c r="K6" s="17" t="n">
        <f aca="false">AVERAGE(M6,O6)</f>
        <v>97.5</v>
      </c>
      <c r="L6" s="66" t="n">
        <v>106</v>
      </c>
      <c r="M6" s="9" t="n">
        <v>105</v>
      </c>
      <c r="N6" s="66" t="n">
        <v>94</v>
      </c>
      <c r="O6" s="9" t="n">
        <v>90</v>
      </c>
      <c r="P6" s="129" t="n">
        <f aca="false">SUM(J6/I6)</f>
        <v>0.454545454545455</v>
      </c>
      <c r="Q6" s="64" t="n">
        <f aca="false">SUM(K6/I6)</f>
        <v>0.443181818181818</v>
      </c>
      <c r="R6" s="64" t="n">
        <v>0.5</v>
      </c>
      <c r="S6" s="130" t="n">
        <f aca="false">SUM(P6/Q6)</f>
        <v>1.02564102564103</v>
      </c>
      <c r="AL6" s="5" t="s">
        <v>278</v>
      </c>
    </row>
    <row r="7" customFormat="false" ht="12.75" hidden="false" customHeight="false" outlineLevel="0" collapsed="false">
      <c r="A7" s="124" t="s">
        <v>279</v>
      </c>
      <c r="B7" s="125" t="n">
        <v>37907</v>
      </c>
      <c r="C7" s="126"/>
      <c r="D7" s="125" t="n">
        <v>37917</v>
      </c>
      <c r="E7" s="127" t="n">
        <f aca="false">DAYS360(B7,D7)</f>
        <v>10</v>
      </c>
      <c r="F7" s="128" t="n">
        <v>2</v>
      </c>
      <c r="G7" s="121" t="n">
        <v>0</v>
      </c>
      <c r="H7" s="121" t="n">
        <v>1</v>
      </c>
      <c r="I7" s="14" t="n">
        <v>219</v>
      </c>
      <c r="J7" s="66" t="n">
        <f aca="false">AVERAGE(L7,N7)</f>
        <v>94</v>
      </c>
      <c r="K7" s="17" t="n">
        <f aca="false">AVERAGE(M7,O7)</f>
        <v>94</v>
      </c>
      <c r="L7" s="66" t="n">
        <v>95</v>
      </c>
      <c r="M7" s="9" t="n">
        <v>97</v>
      </c>
      <c r="N7" s="66" t="n">
        <v>93</v>
      </c>
      <c r="O7" s="9" t="n">
        <v>91</v>
      </c>
      <c r="P7" s="129" t="n">
        <f aca="false">SUM(J7/I7)</f>
        <v>0.429223744292237</v>
      </c>
      <c r="Q7" s="64" t="n">
        <f aca="false">SUM(K7/I7)</f>
        <v>0.429223744292237</v>
      </c>
      <c r="R7" s="64" t="n">
        <v>0.5</v>
      </c>
      <c r="S7" s="130" t="n">
        <f aca="false">SUM(P7/Q7)</f>
        <v>1</v>
      </c>
      <c r="AL7" s="5" t="s">
        <v>280</v>
      </c>
    </row>
    <row r="8" customFormat="false" ht="12.75" hidden="false" customHeight="false" outlineLevel="0" collapsed="false">
      <c r="A8" s="124" t="s">
        <v>281</v>
      </c>
      <c r="B8" s="125" t="n">
        <v>37907</v>
      </c>
      <c r="C8" s="126"/>
      <c r="D8" s="125" t="n">
        <v>37917</v>
      </c>
      <c r="E8" s="127" t="n">
        <f aca="false">DAYS360(B8,D8)</f>
        <v>10</v>
      </c>
      <c r="F8" s="128" t="n">
        <v>2</v>
      </c>
      <c r="G8" s="121" t="n">
        <v>0</v>
      </c>
      <c r="H8" s="121" t="n">
        <v>1</v>
      </c>
      <c r="I8" s="14" t="n">
        <v>227</v>
      </c>
      <c r="J8" s="66" t="n">
        <f aca="false">AVERAGE(L8,N8)</f>
        <v>94.5</v>
      </c>
      <c r="K8" s="17" t="n">
        <f aca="false">AVERAGE(M8,O8)</f>
        <v>93</v>
      </c>
      <c r="L8" s="66" t="n">
        <v>95</v>
      </c>
      <c r="M8" s="9" t="n">
        <v>88</v>
      </c>
      <c r="N8" s="66" t="n">
        <v>94</v>
      </c>
      <c r="O8" s="9" t="n">
        <v>98</v>
      </c>
      <c r="P8" s="129" t="n">
        <f aca="false">SUM(J8/I8)</f>
        <v>0.416299559471366</v>
      </c>
      <c r="Q8" s="64" t="n">
        <f aca="false">SUM(K8/I8)</f>
        <v>0.409691629955947</v>
      </c>
      <c r="R8" s="64" t="n">
        <v>0.5</v>
      </c>
      <c r="S8" s="130" t="n">
        <f aca="false">SUM(P8/Q8)</f>
        <v>1.01612903225806</v>
      </c>
      <c r="AL8" s="5" t="s">
        <v>282</v>
      </c>
    </row>
    <row r="9" customFormat="false" ht="12.75" hidden="false" customHeight="false" outlineLevel="0" collapsed="false">
      <c r="A9" s="124" t="s">
        <v>283</v>
      </c>
      <c r="B9" s="125" t="n">
        <v>37907</v>
      </c>
      <c r="C9" s="126"/>
      <c r="D9" s="125" t="n">
        <v>37917</v>
      </c>
      <c r="E9" s="127" t="n">
        <f aca="false">DAYS360(B9,D9)</f>
        <v>10</v>
      </c>
      <c r="F9" s="128" t="n">
        <v>2</v>
      </c>
      <c r="G9" s="121" t="n">
        <v>0</v>
      </c>
      <c r="H9" s="121" t="n">
        <v>1</v>
      </c>
      <c r="I9" s="14" t="n">
        <v>234</v>
      </c>
      <c r="J9" s="66" t="n">
        <f aca="false">AVERAGE(L9,N9)</f>
        <v>72</v>
      </c>
      <c r="K9" s="17" t="n">
        <f aca="false">AVERAGE(M9,O9)</f>
        <v>84.5</v>
      </c>
      <c r="L9" s="131" t="n">
        <v>56</v>
      </c>
      <c r="M9" s="9" t="n">
        <v>81</v>
      </c>
      <c r="N9" s="66" t="n">
        <v>88</v>
      </c>
      <c r="O9" s="9" t="n">
        <v>88</v>
      </c>
      <c r="P9" s="129" t="n">
        <f aca="false">SUM(J9/I9)</f>
        <v>0.307692307692308</v>
      </c>
      <c r="Q9" s="64" t="n">
        <f aca="false">SUM(K9/I9)</f>
        <v>0.361111111111111</v>
      </c>
      <c r="R9" s="64" t="n">
        <v>0.5</v>
      </c>
      <c r="S9" s="130" t="n">
        <f aca="false">SUM(P9/Q9)</f>
        <v>0.85207100591716</v>
      </c>
      <c r="AL9" s="5" t="s">
        <v>284</v>
      </c>
      <c r="AM9" s="5" t="s">
        <v>285</v>
      </c>
      <c r="AN9" s="5" t="s">
        <v>286</v>
      </c>
      <c r="AO9" s="5" t="s">
        <v>287</v>
      </c>
      <c r="AP9" s="5" t="s">
        <v>288</v>
      </c>
      <c r="AQ9" s="5" t="s">
        <v>289</v>
      </c>
    </row>
    <row r="10" customFormat="false" ht="12.75" hidden="false" customHeight="false" outlineLevel="0" collapsed="false">
      <c r="A10" s="124" t="s">
        <v>290</v>
      </c>
      <c r="B10" s="125" t="n">
        <v>37907</v>
      </c>
      <c r="C10" s="126"/>
      <c r="D10" s="125" t="n">
        <v>37917</v>
      </c>
      <c r="E10" s="127" t="n">
        <f aca="false">DAYS360(B10,D10)</f>
        <v>10</v>
      </c>
      <c r="F10" s="128" t="n">
        <v>2</v>
      </c>
      <c r="G10" s="121" t="n">
        <v>0</v>
      </c>
      <c r="H10" s="121" t="n">
        <v>1</v>
      </c>
      <c r="I10" s="14" t="n">
        <v>234</v>
      </c>
      <c r="J10" s="66" t="n">
        <f aca="false">AVERAGE(L10,N10)</f>
        <v>103</v>
      </c>
      <c r="K10" s="17" t="n">
        <f aca="false">AVERAGE(M10,O10)</f>
        <v>99.5</v>
      </c>
      <c r="L10" s="66" t="n">
        <v>109</v>
      </c>
      <c r="M10" s="9" t="n">
        <v>105</v>
      </c>
      <c r="N10" s="66" t="n">
        <v>97</v>
      </c>
      <c r="O10" s="9" t="n">
        <v>94</v>
      </c>
      <c r="P10" s="129" t="n">
        <f aca="false">SUM(J10/I10)</f>
        <v>0.44017094017094</v>
      </c>
      <c r="Q10" s="64" t="n">
        <f aca="false">SUM(K10/I10)</f>
        <v>0.425213675213675</v>
      </c>
      <c r="R10" s="64" t="n">
        <v>0.5</v>
      </c>
      <c r="S10" s="130" t="n">
        <f aca="false">SUM(P10/Q10)</f>
        <v>1.03517587939699</v>
      </c>
      <c r="AL10" s="5" t="s">
        <v>291</v>
      </c>
      <c r="AM10" s="5" t="n">
        <v>73</v>
      </c>
      <c r="AN10" s="5" t="n">
        <v>12161.838</v>
      </c>
      <c r="AO10" s="5" t="n">
        <v>166.60052</v>
      </c>
    </row>
    <row r="11" customFormat="false" ht="12.75" hidden="false" customHeight="false" outlineLevel="0" collapsed="false">
      <c r="A11" s="124" t="s">
        <v>292</v>
      </c>
      <c r="B11" s="125" t="n">
        <v>37907</v>
      </c>
      <c r="C11" s="126"/>
      <c r="D11" s="125" t="n">
        <v>37917</v>
      </c>
      <c r="E11" s="127" t="n">
        <f aca="false">DAYS360(B11,D11)</f>
        <v>10</v>
      </c>
      <c r="F11" s="128" t="n">
        <v>2</v>
      </c>
      <c r="G11" s="121" t="n">
        <v>0</v>
      </c>
      <c r="H11" s="121" t="n">
        <v>1</v>
      </c>
      <c r="I11" s="14" t="n">
        <v>227</v>
      </c>
      <c r="J11" s="66" t="n">
        <f aca="false">AVERAGE(L11,N11)</f>
        <v>95.5</v>
      </c>
      <c r="K11" s="17" t="n">
        <f aca="false">AVERAGE(M11,O11)</f>
        <v>91</v>
      </c>
      <c r="L11" s="66" t="n">
        <v>90</v>
      </c>
      <c r="M11" s="9" t="n">
        <v>97</v>
      </c>
      <c r="N11" s="66" t="n">
        <v>101</v>
      </c>
      <c r="O11" s="9" t="n">
        <v>85</v>
      </c>
      <c r="P11" s="129" t="n">
        <f aca="false">SUM(J11/I11)</f>
        <v>0.420704845814978</v>
      </c>
      <c r="Q11" s="64" t="n">
        <f aca="false">SUM(K11/I11)</f>
        <v>0.400881057268723</v>
      </c>
      <c r="R11" s="64" t="n">
        <v>0.5</v>
      </c>
      <c r="S11" s="130" t="n">
        <f aca="false">SUM(P11/Q11)</f>
        <v>1.04945054945055</v>
      </c>
      <c r="AL11" s="5" t="s">
        <v>293</v>
      </c>
      <c r="AM11" s="5" t="n">
        <v>5</v>
      </c>
      <c r="AN11" s="5" t="n">
        <v>8837.6319</v>
      </c>
      <c r="AO11" s="5" t="n">
        <v>1767.5264</v>
      </c>
      <c r="AP11" s="5" t="n">
        <v>36.156542</v>
      </c>
      <c r="AQ11" s="5" t="s">
        <v>294</v>
      </c>
    </row>
    <row r="12" s="12" customFormat="true" ht="13.5" hidden="false" customHeight="false" outlineLevel="0" collapsed="false">
      <c r="A12" s="132" t="s">
        <v>295</v>
      </c>
      <c r="B12" s="133" t="n">
        <v>37907</v>
      </c>
      <c r="C12" s="134"/>
      <c r="D12" s="133" t="n">
        <v>37917</v>
      </c>
      <c r="E12" s="135" t="n">
        <f aca="false">DAYS360(B12,D12)</f>
        <v>10</v>
      </c>
      <c r="F12" s="136" t="n">
        <v>2</v>
      </c>
      <c r="G12" s="137" t="n">
        <v>0</v>
      </c>
      <c r="H12" s="137" t="n">
        <v>1</v>
      </c>
      <c r="I12" s="138" t="n">
        <v>218</v>
      </c>
      <c r="J12" s="139" t="n">
        <f aca="false">AVERAGE(L12,N12)</f>
        <v>80.5</v>
      </c>
      <c r="K12" s="39" t="n">
        <f aca="false">AVERAGE(M12,O12)</f>
        <v>82.5</v>
      </c>
      <c r="L12" s="139" t="n">
        <v>76</v>
      </c>
      <c r="M12" s="12" t="n">
        <v>80</v>
      </c>
      <c r="N12" s="139" t="n">
        <v>85</v>
      </c>
      <c r="O12" s="12" t="n">
        <v>85</v>
      </c>
      <c r="P12" s="140" t="n">
        <f aca="false">SUM(J12/I12)</f>
        <v>0.369266055045872</v>
      </c>
      <c r="Q12" s="141" t="n">
        <f aca="false">SUM(K12/I12)</f>
        <v>0.378440366972477</v>
      </c>
      <c r="R12" s="141" t="n">
        <v>0.5</v>
      </c>
      <c r="S12" s="142" t="n">
        <f aca="false">SUM(P12/Q12)</f>
        <v>0.975757575757576</v>
      </c>
      <c r="AK12" s="5"/>
      <c r="AL12" s="5" t="s">
        <v>296</v>
      </c>
      <c r="AM12" s="5" t="n">
        <v>68</v>
      </c>
      <c r="AN12" s="5" t="n">
        <v>3324.206</v>
      </c>
      <c r="AO12" s="5" t="n">
        <v>48.885382</v>
      </c>
      <c r="AP12" s="5"/>
      <c r="AQ12" s="5"/>
      <c r="AR12" s="5"/>
      <c r="AS12" s="5"/>
      <c r="AT12" s="5"/>
    </row>
    <row r="13" customFormat="false" ht="12.75" hidden="false" customHeight="false" outlineLevel="0" collapsed="false">
      <c r="A13" s="124" t="s">
        <v>297</v>
      </c>
      <c r="B13" s="125" t="n">
        <v>37907</v>
      </c>
      <c r="C13" s="126"/>
      <c r="D13" s="125" t="n">
        <v>37935</v>
      </c>
      <c r="E13" s="127" t="n">
        <f aca="false">DAYS360(B13,D13)</f>
        <v>27</v>
      </c>
      <c r="F13" s="128" t="n">
        <v>4</v>
      </c>
      <c r="G13" s="121" t="n">
        <v>0</v>
      </c>
      <c r="H13" s="121" t="n">
        <v>1</v>
      </c>
      <c r="I13" s="14" t="n">
        <v>270</v>
      </c>
      <c r="J13" s="66" t="n">
        <f aca="false">AVERAGE(L13,N13)</f>
        <v>124.5</v>
      </c>
      <c r="K13" s="17" t="n">
        <f aca="false">AVERAGE(M13,O13)</f>
        <v>122</v>
      </c>
      <c r="L13" s="66" t="n">
        <v>127</v>
      </c>
      <c r="M13" s="9" t="n">
        <v>123</v>
      </c>
      <c r="N13" s="66" t="n">
        <v>122</v>
      </c>
      <c r="O13" s="9" t="n">
        <v>121</v>
      </c>
      <c r="P13" s="129" t="n">
        <f aca="false">SUM(J13/I13)</f>
        <v>0.461111111111111</v>
      </c>
      <c r="Q13" s="64" t="n">
        <f aca="false">SUM(K13/I13)</f>
        <v>0.451851851851852</v>
      </c>
      <c r="R13" s="17" t="n">
        <v>1</v>
      </c>
      <c r="S13" s="130" t="n">
        <f aca="false">SUM(P13/Q13)</f>
        <v>1.02049180327869</v>
      </c>
    </row>
    <row r="14" customFormat="false" ht="12.75" hidden="false" customHeight="false" outlineLevel="0" collapsed="false">
      <c r="A14" s="124" t="s">
        <v>298</v>
      </c>
      <c r="B14" s="125" t="n">
        <v>37907</v>
      </c>
      <c r="C14" s="126"/>
      <c r="D14" s="125" t="n">
        <v>37935</v>
      </c>
      <c r="E14" s="127" t="n">
        <f aca="false">DAYS360(B14,D14)</f>
        <v>27</v>
      </c>
      <c r="F14" s="128" t="n">
        <v>4</v>
      </c>
      <c r="G14" s="121" t="n">
        <v>0</v>
      </c>
      <c r="H14" s="121" t="n">
        <v>1</v>
      </c>
      <c r="I14" s="14" t="n">
        <v>257</v>
      </c>
      <c r="J14" s="66" t="n">
        <f aca="false">AVERAGE(L14,N14)</f>
        <v>118</v>
      </c>
      <c r="K14" s="17" t="n">
        <f aca="false">AVERAGE(M14,O14)</f>
        <v>121</v>
      </c>
      <c r="L14" s="66" t="n">
        <v>119</v>
      </c>
      <c r="M14" s="9" t="n">
        <v>120</v>
      </c>
      <c r="N14" s="66" t="n">
        <v>117</v>
      </c>
      <c r="O14" s="9" t="n">
        <v>122</v>
      </c>
      <c r="P14" s="129" t="n">
        <f aca="false">SUM(J14/I14)</f>
        <v>0.459143968871595</v>
      </c>
      <c r="Q14" s="64" t="n">
        <f aca="false">SUM(K14/I14)</f>
        <v>0.470817120622568</v>
      </c>
      <c r="R14" s="17" t="n">
        <v>1</v>
      </c>
      <c r="S14" s="130" t="n">
        <f aca="false">SUM(P14/Q14)</f>
        <v>0.975206611570248</v>
      </c>
      <c r="AL14" s="5" t="s">
        <v>280</v>
      </c>
    </row>
    <row r="15" customFormat="false" ht="12.75" hidden="false" customHeight="false" outlineLevel="0" collapsed="false">
      <c r="A15" s="124" t="s">
        <v>299</v>
      </c>
      <c r="B15" s="125" t="n">
        <v>37907</v>
      </c>
      <c r="C15" s="126"/>
      <c r="D15" s="125" t="n">
        <v>37935</v>
      </c>
      <c r="E15" s="127" t="n">
        <f aca="false">DAYS360(B15,D15)</f>
        <v>27</v>
      </c>
      <c r="F15" s="128" t="n">
        <v>4</v>
      </c>
      <c r="G15" s="121" t="n">
        <v>0</v>
      </c>
      <c r="H15" s="121" t="n">
        <v>1</v>
      </c>
      <c r="I15" s="14" t="n">
        <v>260</v>
      </c>
      <c r="J15" s="66" t="n">
        <f aca="false">AVERAGE(L15,N15)</f>
        <v>141</v>
      </c>
      <c r="K15" s="17" t="n">
        <f aca="false">AVERAGE(M15,O15)</f>
        <v>127</v>
      </c>
      <c r="L15" s="66" t="n">
        <v>140</v>
      </c>
      <c r="M15" s="9" t="n">
        <v>140</v>
      </c>
      <c r="N15" s="66" t="n">
        <v>142</v>
      </c>
      <c r="O15" s="9" t="n">
        <v>114</v>
      </c>
      <c r="P15" s="129" t="n">
        <f aca="false">SUM(J15/I15)</f>
        <v>0.542307692307692</v>
      </c>
      <c r="Q15" s="64" t="n">
        <f aca="false">SUM(K15/I15)</f>
        <v>0.488461538461538</v>
      </c>
      <c r="R15" s="17" t="n">
        <v>1</v>
      </c>
      <c r="S15" s="130" t="n">
        <f aca="false">SUM(P15/Q15)</f>
        <v>1.11023622047244</v>
      </c>
      <c r="AL15" s="5" t="s">
        <v>300</v>
      </c>
    </row>
    <row r="16" customFormat="false" ht="12.75" hidden="false" customHeight="false" outlineLevel="0" collapsed="false">
      <c r="A16" s="124" t="s">
        <v>301</v>
      </c>
      <c r="B16" s="125" t="n">
        <v>37907</v>
      </c>
      <c r="C16" s="126"/>
      <c r="D16" s="125" t="n">
        <v>37935</v>
      </c>
      <c r="E16" s="127" t="n">
        <f aca="false">DAYS360(B16,D16)</f>
        <v>27</v>
      </c>
      <c r="F16" s="128" t="n">
        <v>4</v>
      </c>
      <c r="G16" s="121" t="n">
        <v>0</v>
      </c>
      <c r="H16" s="121" t="n">
        <v>1</v>
      </c>
      <c r="I16" s="14" t="n">
        <v>248</v>
      </c>
      <c r="J16" s="66" t="n">
        <f aca="false">AVERAGE(L16,N16)</f>
        <v>109.5</v>
      </c>
      <c r="K16" s="17" t="n">
        <f aca="false">AVERAGE(M16,O16)</f>
        <v>118.5</v>
      </c>
      <c r="L16" s="66" t="n">
        <v>112</v>
      </c>
      <c r="M16" s="9" t="n">
        <v>121</v>
      </c>
      <c r="N16" s="66" t="n">
        <v>107</v>
      </c>
      <c r="O16" s="9" t="n">
        <v>116</v>
      </c>
      <c r="P16" s="129" t="n">
        <f aca="false">SUM(J16/I16)</f>
        <v>0.441532258064516</v>
      </c>
      <c r="Q16" s="64" t="n">
        <f aca="false">SUM(K16/I16)</f>
        <v>0.477822580645161</v>
      </c>
      <c r="R16" s="17" t="n">
        <v>1</v>
      </c>
      <c r="S16" s="130" t="n">
        <f aca="false">SUM(P16/Q16)</f>
        <v>0.924050632911392</v>
      </c>
      <c r="AL16" s="5" t="s">
        <v>302</v>
      </c>
      <c r="AM16" s="5" t="s">
        <v>303</v>
      </c>
      <c r="AN16" s="5" t="s">
        <v>304</v>
      </c>
      <c r="AO16" s="5" t="s">
        <v>289</v>
      </c>
      <c r="AP16" s="5" t="s">
        <v>305</v>
      </c>
    </row>
    <row r="17" customFormat="false" ht="12.75" hidden="false" customHeight="false" outlineLevel="0" collapsed="false">
      <c r="A17" s="124" t="s">
        <v>306</v>
      </c>
      <c r="B17" s="125" t="n">
        <v>37907</v>
      </c>
      <c r="C17" s="126"/>
      <c r="D17" s="125" t="n">
        <v>37935</v>
      </c>
      <c r="E17" s="127" t="n">
        <f aca="false">DAYS360(B17,D17)</f>
        <v>27</v>
      </c>
      <c r="F17" s="128" t="n">
        <v>4</v>
      </c>
      <c r="G17" s="121" t="n">
        <v>0</v>
      </c>
      <c r="H17" s="121" t="n">
        <v>1</v>
      </c>
      <c r="I17" s="14" t="n">
        <v>260</v>
      </c>
      <c r="J17" s="66" t="n">
        <f aca="false">AVERAGE(L17,N17)</f>
        <v>125.5</v>
      </c>
      <c r="K17" s="17" t="n">
        <f aca="false">AVERAGE(M17,O17)</f>
        <v>131.5</v>
      </c>
      <c r="L17" s="66" t="n">
        <v>129</v>
      </c>
      <c r="M17" s="9" t="n">
        <v>133</v>
      </c>
      <c r="N17" s="66" t="n">
        <v>122</v>
      </c>
      <c r="O17" s="9" t="n">
        <v>130</v>
      </c>
      <c r="P17" s="129" t="n">
        <f aca="false">SUM(J17/I17)</f>
        <v>0.482692307692308</v>
      </c>
      <c r="Q17" s="64" t="n">
        <f aca="false">SUM(K17/I17)</f>
        <v>0.505769230769231</v>
      </c>
      <c r="R17" s="17" t="n">
        <v>1</v>
      </c>
      <c r="S17" s="130" t="n">
        <f aca="false">SUM(P17/Q17)</f>
        <v>0.954372623574145</v>
      </c>
      <c r="AL17" s="5" t="s">
        <v>307</v>
      </c>
      <c r="AM17" s="5" t="n">
        <v>-7.1</v>
      </c>
      <c r="AN17" s="5" t="n">
        <v>2.2707</v>
      </c>
      <c r="AO17" s="5" t="n">
        <v>0.3951</v>
      </c>
      <c r="AP17" s="5" t="s">
        <v>308</v>
      </c>
    </row>
    <row r="18" customFormat="false" ht="12.75" hidden="false" customHeight="false" outlineLevel="0" collapsed="false">
      <c r="A18" s="124" t="s">
        <v>309</v>
      </c>
      <c r="B18" s="125" t="n">
        <v>37907</v>
      </c>
      <c r="C18" s="126"/>
      <c r="D18" s="125" t="n">
        <v>37935</v>
      </c>
      <c r="E18" s="127" t="n">
        <f aca="false">DAYS360(B18,D18)</f>
        <v>27</v>
      </c>
      <c r="F18" s="128" t="n">
        <v>4</v>
      </c>
      <c r="G18" s="121" t="n">
        <v>0</v>
      </c>
      <c r="H18" s="121" t="n">
        <v>1</v>
      </c>
      <c r="I18" s="14" t="n">
        <v>249</v>
      </c>
      <c r="J18" s="66" t="n">
        <f aca="false">AVERAGE(L18,N18)</f>
        <v>111.5</v>
      </c>
      <c r="K18" s="17" t="n">
        <f aca="false">AVERAGE(M18,O18)</f>
        <v>121.5</v>
      </c>
      <c r="L18" s="66" t="n">
        <v>114</v>
      </c>
      <c r="M18" s="9" t="n">
        <v>132</v>
      </c>
      <c r="N18" s="66" t="n">
        <v>109</v>
      </c>
      <c r="O18" s="9" t="n">
        <v>111</v>
      </c>
      <c r="P18" s="129" t="n">
        <f aca="false">SUM(J18/I18)</f>
        <v>0.447791164658635</v>
      </c>
      <c r="Q18" s="64" t="n">
        <f aca="false">SUM(K18/I18)</f>
        <v>0.487951807228916</v>
      </c>
      <c r="R18" s="17" t="n">
        <v>1</v>
      </c>
      <c r="S18" s="130" t="n">
        <f aca="false">SUM(P18/Q18)</f>
        <v>0.917695473251029</v>
      </c>
      <c r="AL18" s="5" t="s">
        <v>310</v>
      </c>
      <c r="AM18" s="5" t="n">
        <v>-6.35714</v>
      </c>
      <c r="AN18" s="5" t="n">
        <v>2.196</v>
      </c>
      <c r="AO18" s="5" t="n">
        <v>0.4726</v>
      </c>
      <c r="AP18" s="5" t="s">
        <v>311</v>
      </c>
    </row>
    <row r="19" customFormat="false" ht="12.75" hidden="false" customHeight="false" outlineLevel="0" collapsed="false">
      <c r="A19" s="124" t="s">
        <v>312</v>
      </c>
      <c r="B19" s="125" t="n">
        <v>37907</v>
      </c>
      <c r="C19" s="126"/>
      <c r="D19" s="125" t="n">
        <v>37935</v>
      </c>
      <c r="E19" s="127" t="n">
        <f aca="false">DAYS360(B19,D19)</f>
        <v>27</v>
      </c>
      <c r="F19" s="128" t="n">
        <v>4</v>
      </c>
      <c r="G19" s="121" t="n">
        <v>0</v>
      </c>
      <c r="H19" s="121" t="n">
        <v>1</v>
      </c>
      <c r="I19" s="14" t="n">
        <v>252</v>
      </c>
      <c r="J19" s="66" t="n">
        <f aca="false">AVERAGE(L19,N19)</f>
        <v>126</v>
      </c>
      <c r="K19" s="17" t="n">
        <f aca="false">AVERAGE(M19,O19)</f>
        <v>125.5</v>
      </c>
      <c r="M19" s="9" t="n">
        <v>118</v>
      </c>
      <c r="N19" s="66" t="n">
        <v>126</v>
      </c>
      <c r="O19" s="9" t="n">
        <v>133</v>
      </c>
      <c r="P19" s="129" t="n">
        <f aca="false">SUM(J19/I19)</f>
        <v>0.5</v>
      </c>
      <c r="Q19" s="64" t="n">
        <f aca="false">SUM(K19/I19)</f>
        <v>0.498015873015873</v>
      </c>
      <c r="R19" s="17" t="n">
        <v>1</v>
      </c>
      <c r="S19" s="130" t="n">
        <f aca="false">SUM(P19/Q19)</f>
        <v>1.00398406374502</v>
      </c>
      <c r="AL19" s="5" t="s">
        <v>313</v>
      </c>
      <c r="AM19" s="5" t="n">
        <v>10.8333</v>
      </c>
      <c r="AN19" s="5" t="n">
        <v>3.6187</v>
      </c>
      <c r="AO19" s="5" t="n">
        <v>0.0085</v>
      </c>
      <c r="AP19" s="5" t="s">
        <v>314</v>
      </c>
    </row>
    <row r="20" customFormat="false" ht="12.75" hidden="false" customHeight="false" outlineLevel="0" collapsed="false">
      <c r="A20" s="124" t="s">
        <v>315</v>
      </c>
      <c r="B20" s="125" t="n">
        <v>37907</v>
      </c>
      <c r="C20" s="126"/>
      <c r="D20" s="125" t="n">
        <v>37935</v>
      </c>
      <c r="E20" s="127" t="n">
        <f aca="false">DAYS360(B20,D20)</f>
        <v>27</v>
      </c>
      <c r="F20" s="128" t="n">
        <v>4</v>
      </c>
      <c r="G20" s="121" t="n">
        <v>0</v>
      </c>
      <c r="H20" s="121" t="n">
        <v>1</v>
      </c>
      <c r="I20" s="14" t="n">
        <v>253</v>
      </c>
      <c r="J20" s="66" t="n">
        <f aca="false">AVERAGE(L20,N20)</f>
        <v>117.5</v>
      </c>
      <c r="K20" s="17" t="n">
        <f aca="false">AVERAGE(M20,O20)</f>
        <v>114</v>
      </c>
      <c r="L20" s="66" t="n">
        <v>111</v>
      </c>
      <c r="M20" s="9" t="n">
        <v>114</v>
      </c>
      <c r="N20" s="66" t="n">
        <v>124</v>
      </c>
      <c r="O20" s="9" t="n">
        <v>114</v>
      </c>
      <c r="P20" s="129" t="n">
        <f aca="false">SUM(J20/I20)</f>
        <v>0.464426877470356</v>
      </c>
      <c r="Q20" s="64" t="n">
        <f aca="false">SUM(K20/I20)</f>
        <v>0.450592885375494</v>
      </c>
      <c r="R20" s="17" t="n">
        <v>1</v>
      </c>
      <c r="S20" s="130" t="n">
        <f aca="false">SUM(P20/Q20)</f>
        <v>1.03070175438597</v>
      </c>
      <c r="AL20" s="5" t="s">
        <v>316</v>
      </c>
      <c r="AM20" s="5" t="n">
        <v>23.375</v>
      </c>
      <c r="AN20" s="5" t="n">
        <v>7.0481</v>
      </c>
      <c r="AO20" s="5" t="s">
        <v>294</v>
      </c>
      <c r="AP20" s="5" t="s">
        <v>317</v>
      </c>
    </row>
    <row r="21" customFormat="false" ht="12.75" hidden="false" customHeight="false" outlineLevel="0" collapsed="false">
      <c r="A21" s="124" t="s">
        <v>318</v>
      </c>
      <c r="B21" s="125" t="n">
        <v>37907</v>
      </c>
      <c r="C21" s="126"/>
      <c r="D21" s="125" t="n">
        <v>37935</v>
      </c>
      <c r="E21" s="127" t="n">
        <f aca="false">DAYS360(B21,D21)</f>
        <v>27</v>
      </c>
      <c r="F21" s="128" t="n">
        <v>4</v>
      </c>
      <c r="G21" s="121" t="n">
        <v>0</v>
      </c>
      <c r="H21" s="121" t="n">
        <v>1</v>
      </c>
      <c r="I21" s="14" t="n">
        <v>258</v>
      </c>
      <c r="J21" s="66" t="n">
        <f aca="false">AVERAGE(L21,N21)</f>
        <v>136</v>
      </c>
      <c r="K21" s="17" t="n">
        <f aca="false">AVERAGE(M21,O21)</f>
        <v>139.5</v>
      </c>
      <c r="L21" s="66" t="n">
        <v>140</v>
      </c>
      <c r="M21" s="9" t="n">
        <v>144</v>
      </c>
      <c r="N21" s="66" t="n">
        <v>132</v>
      </c>
      <c r="O21" s="9" t="n">
        <v>135</v>
      </c>
      <c r="P21" s="129" t="n">
        <f aca="false">SUM(J21/I21)</f>
        <v>0.527131782945737</v>
      </c>
      <c r="Q21" s="64" t="n">
        <f aca="false">SUM(K21/I21)</f>
        <v>0.540697674418605</v>
      </c>
      <c r="R21" s="17" t="n">
        <v>1</v>
      </c>
      <c r="S21" s="130" t="n">
        <f aca="false">SUM(P21/Q21)</f>
        <v>0.974910394265233</v>
      </c>
      <c r="AL21" s="5" t="s">
        <v>319</v>
      </c>
      <c r="AM21" s="5" t="n">
        <v>15.85</v>
      </c>
      <c r="AN21" s="5" t="n">
        <v>5.8532</v>
      </c>
      <c r="AO21" s="5" t="s">
        <v>294</v>
      </c>
      <c r="AP21" s="5" t="s">
        <v>320</v>
      </c>
    </row>
    <row r="22" s="12" customFormat="true" ht="13.5" hidden="false" customHeight="false" outlineLevel="0" collapsed="false">
      <c r="A22" s="132" t="s">
        <v>321</v>
      </c>
      <c r="B22" s="133" t="n">
        <v>37907</v>
      </c>
      <c r="C22" s="134"/>
      <c r="D22" s="133" t="n">
        <v>37935</v>
      </c>
      <c r="E22" s="135" t="n">
        <f aca="false">DAYS360(B22,D22)</f>
        <v>27</v>
      </c>
      <c r="F22" s="136" t="n">
        <v>4</v>
      </c>
      <c r="G22" s="137" t="n">
        <v>0</v>
      </c>
      <c r="H22" s="137" t="n">
        <v>1</v>
      </c>
      <c r="I22" s="138" t="n">
        <v>258</v>
      </c>
      <c r="J22" s="139" t="n">
        <f aca="false">AVERAGE(L22,N22)</f>
        <v>100</v>
      </c>
      <c r="K22" s="39" t="n">
        <f aca="false">AVERAGE(M22,O22)</f>
        <v>107.5</v>
      </c>
      <c r="L22" s="139" t="n">
        <v>103</v>
      </c>
      <c r="M22" s="12" t="n">
        <v>110</v>
      </c>
      <c r="N22" s="139" t="n">
        <v>97</v>
      </c>
      <c r="O22" s="12" t="n">
        <v>105</v>
      </c>
      <c r="P22" s="140" t="n">
        <f aca="false">SUM(J22/I22)</f>
        <v>0.387596899224806</v>
      </c>
      <c r="Q22" s="141" t="n">
        <f aca="false">SUM(K22/I22)</f>
        <v>0.416666666666667</v>
      </c>
      <c r="R22" s="39" t="n">
        <v>1</v>
      </c>
      <c r="S22" s="142" t="n">
        <f aca="false">SUM(P22/Q22)</f>
        <v>0.930232558139535</v>
      </c>
      <c r="AK22" s="5"/>
      <c r="AL22" s="5" t="s">
        <v>322</v>
      </c>
      <c r="AM22" s="5" t="n">
        <v>0.742857</v>
      </c>
      <c r="AN22" s="5" t="n">
        <v>0.2566</v>
      </c>
      <c r="AO22" s="5" t="n">
        <v>1</v>
      </c>
      <c r="AP22" s="5" t="s">
        <v>323</v>
      </c>
      <c r="AQ22" s="5"/>
      <c r="AR22" s="5"/>
      <c r="AS22" s="5"/>
      <c r="AT22" s="5"/>
    </row>
    <row r="23" customFormat="false" ht="12.75" hidden="false" customHeight="false" outlineLevel="0" collapsed="false">
      <c r="A23" s="124" t="s">
        <v>324</v>
      </c>
      <c r="B23" s="124"/>
      <c r="C23" s="124"/>
      <c r="D23" s="125" t="n">
        <v>37924</v>
      </c>
      <c r="E23" s="124"/>
      <c r="F23" s="128" t="n">
        <v>12</v>
      </c>
      <c r="G23" s="17" t="n">
        <v>0</v>
      </c>
      <c r="H23" s="121" t="n">
        <v>1</v>
      </c>
      <c r="I23" s="14" t="n">
        <v>343</v>
      </c>
      <c r="J23" s="66" t="n">
        <f aca="false">AVERAGE(L23,N23)</f>
        <v>164</v>
      </c>
      <c r="K23" s="17" t="n">
        <f aca="false">AVERAGE(M23,O23)</f>
        <v>184</v>
      </c>
      <c r="L23" s="66" t="n">
        <v>175</v>
      </c>
      <c r="M23" s="9" t="n">
        <v>191</v>
      </c>
      <c r="N23" s="66" t="n">
        <v>153</v>
      </c>
      <c r="O23" s="9" t="n">
        <v>177</v>
      </c>
      <c r="P23" s="129" t="n">
        <f aca="false">SUM(J23/I23)</f>
        <v>0.478134110787172</v>
      </c>
      <c r="Q23" s="64" t="n">
        <f aca="false">SUM(K23/I23)</f>
        <v>0.536443148688047</v>
      </c>
      <c r="R23" s="17" t="n">
        <v>2</v>
      </c>
      <c r="S23" s="130" t="n">
        <f aca="false">SUM(P23/Q23)</f>
        <v>0.891304347826087</v>
      </c>
      <c r="AL23" s="5" t="s">
        <v>325</v>
      </c>
      <c r="AM23" s="5" t="n">
        <v>17.9333</v>
      </c>
      <c r="AN23" s="5" t="n">
        <v>5.9903</v>
      </c>
      <c r="AO23" s="5" t="s">
        <v>294</v>
      </c>
      <c r="AP23" s="5" t="s">
        <v>326</v>
      </c>
    </row>
    <row r="24" customFormat="false" ht="12.75" hidden="false" customHeight="false" outlineLevel="0" collapsed="false">
      <c r="A24" s="124" t="s">
        <v>327</v>
      </c>
      <c r="B24" s="124"/>
      <c r="C24" s="124"/>
      <c r="D24" s="125" t="n">
        <v>37924</v>
      </c>
      <c r="E24" s="124"/>
      <c r="F24" s="128" t="n">
        <v>12</v>
      </c>
      <c r="G24" s="17" t="n">
        <v>0</v>
      </c>
      <c r="H24" s="121" t="n">
        <v>1</v>
      </c>
      <c r="I24" s="14" t="n">
        <v>378</v>
      </c>
      <c r="J24" s="66" t="n">
        <f aca="false">AVERAGE(L24,N24)</f>
        <v>214</v>
      </c>
      <c r="K24" s="17" t="n">
        <f aca="false">AVERAGE(M24,O24)</f>
        <v>209</v>
      </c>
      <c r="L24" s="66" t="n">
        <v>209</v>
      </c>
      <c r="M24" s="9" t="n">
        <v>211</v>
      </c>
      <c r="N24" s="66" t="n">
        <v>219</v>
      </c>
      <c r="O24" s="9" t="n">
        <v>207</v>
      </c>
      <c r="P24" s="129" t="n">
        <f aca="false">SUM(J24/I24)</f>
        <v>0.566137566137566</v>
      </c>
      <c r="Q24" s="64" t="n">
        <f aca="false">SUM(K24/I24)</f>
        <v>0.552910052910053</v>
      </c>
      <c r="R24" s="17" t="n">
        <v>2</v>
      </c>
      <c r="S24" s="130" t="n">
        <f aca="false">SUM(P24/Q24)</f>
        <v>1.02392344497608</v>
      </c>
      <c r="AL24" s="5" t="s">
        <v>328</v>
      </c>
      <c r="AM24" s="5" t="n">
        <v>30.475</v>
      </c>
      <c r="AN24" s="5" t="n">
        <v>9.1889</v>
      </c>
      <c r="AO24" s="5" t="s">
        <v>294</v>
      </c>
      <c r="AP24" s="5" t="s">
        <v>329</v>
      </c>
    </row>
    <row r="25" customFormat="false" ht="12.75" hidden="false" customHeight="false" outlineLevel="0" collapsed="false">
      <c r="A25" s="124" t="s">
        <v>330</v>
      </c>
      <c r="B25" s="124"/>
      <c r="C25" s="124"/>
      <c r="D25" s="125" t="n">
        <v>37924</v>
      </c>
      <c r="E25" s="124"/>
      <c r="F25" s="128" t="n">
        <v>12</v>
      </c>
      <c r="G25" s="17" t="n">
        <v>0</v>
      </c>
      <c r="H25" s="121" t="n">
        <v>1</v>
      </c>
      <c r="I25" s="14" t="n">
        <v>387</v>
      </c>
      <c r="J25" s="66" t="n">
        <f aca="false">AVERAGE(L25,N25)</f>
        <v>206.5</v>
      </c>
      <c r="K25" s="17" t="n">
        <f aca="false">AVERAGE(M25,O25)</f>
        <v>211</v>
      </c>
      <c r="L25" s="66" t="n">
        <v>213</v>
      </c>
      <c r="M25" s="9" t="n">
        <v>219</v>
      </c>
      <c r="N25" s="66" t="n">
        <v>200</v>
      </c>
      <c r="O25" s="9" t="n">
        <v>203</v>
      </c>
      <c r="P25" s="129" t="n">
        <f aca="false">SUM(J25/I25)</f>
        <v>0.53359173126615</v>
      </c>
      <c r="Q25" s="64" t="n">
        <f aca="false">SUM(K25/I25)</f>
        <v>0.545219638242894</v>
      </c>
      <c r="R25" s="17" t="n">
        <v>2</v>
      </c>
      <c r="S25" s="130" t="n">
        <f aca="false">SUM(P25/Q25)</f>
        <v>0.978672985781991</v>
      </c>
      <c r="AL25" s="5" t="s">
        <v>331</v>
      </c>
      <c r="AM25" s="5" t="n">
        <v>22.95</v>
      </c>
      <c r="AN25" s="5" t="n">
        <v>8.4752</v>
      </c>
      <c r="AO25" s="5" t="s">
        <v>294</v>
      </c>
      <c r="AP25" s="5" t="s">
        <v>332</v>
      </c>
    </row>
    <row r="26" customFormat="false" ht="12.75" hidden="false" customHeight="false" outlineLevel="0" collapsed="false">
      <c r="A26" s="124" t="s">
        <v>333</v>
      </c>
      <c r="B26" s="124"/>
      <c r="C26" s="124"/>
      <c r="D26" s="125" t="n">
        <v>37924</v>
      </c>
      <c r="E26" s="124"/>
      <c r="F26" s="128" t="n">
        <v>12</v>
      </c>
      <c r="G26" s="17" t="n">
        <v>0</v>
      </c>
      <c r="H26" s="121" t="n">
        <v>1</v>
      </c>
      <c r="I26" s="14" t="n">
        <v>374</v>
      </c>
      <c r="J26" s="66" t="n">
        <f aca="false">AVERAGE(L26,N26)</f>
        <v>175.5</v>
      </c>
      <c r="K26" s="17" t="n">
        <f aca="false">AVERAGE(M26,O26)</f>
        <v>184.5</v>
      </c>
      <c r="L26" s="66" t="n">
        <v>170</v>
      </c>
      <c r="M26" s="9" t="n">
        <v>177</v>
      </c>
      <c r="N26" s="66" t="n">
        <v>181</v>
      </c>
      <c r="O26" s="9" t="n">
        <v>192</v>
      </c>
      <c r="P26" s="129" t="n">
        <f aca="false">SUM(J26/I26)</f>
        <v>0.469251336898396</v>
      </c>
      <c r="Q26" s="64" t="n">
        <f aca="false">SUM(K26/I26)</f>
        <v>0.49331550802139</v>
      </c>
      <c r="R26" s="17" t="n">
        <v>2</v>
      </c>
      <c r="S26" s="130" t="n">
        <f aca="false">SUM(P26/Q26)</f>
        <v>0.951219512195122</v>
      </c>
      <c r="AL26" s="5" t="s">
        <v>334</v>
      </c>
      <c r="AM26" s="5" t="n">
        <v>17.1905</v>
      </c>
      <c r="AN26" s="5" t="n">
        <v>6.2498</v>
      </c>
      <c r="AO26" s="5" t="s">
        <v>294</v>
      </c>
      <c r="AP26" s="5" t="s">
        <v>335</v>
      </c>
    </row>
    <row r="27" customFormat="false" ht="12.75" hidden="false" customHeight="false" outlineLevel="0" collapsed="false">
      <c r="A27" s="124" t="s">
        <v>336</v>
      </c>
      <c r="B27" s="124"/>
      <c r="C27" s="124"/>
      <c r="D27" s="125" t="n">
        <v>37924</v>
      </c>
      <c r="E27" s="124"/>
      <c r="F27" s="128" t="n">
        <v>12</v>
      </c>
      <c r="G27" s="17" t="n">
        <v>0</v>
      </c>
      <c r="H27" s="121" t="n">
        <v>1</v>
      </c>
      <c r="I27" s="14" t="n">
        <v>356</v>
      </c>
      <c r="J27" s="66" t="n">
        <f aca="false">AVERAGE(L27,N27)</f>
        <v>197</v>
      </c>
      <c r="K27" s="17" t="n">
        <f aca="false">AVERAGE(M27,O27)</f>
        <v>203.5</v>
      </c>
      <c r="L27" s="66" t="n">
        <v>199</v>
      </c>
      <c r="M27" s="9" t="n">
        <v>199</v>
      </c>
      <c r="N27" s="66" t="n">
        <v>195</v>
      </c>
      <c r="O27" s="9" t="n">
        <v>208</v>
      </c>
      <c r="P27" s="129" t="n">
        <f aca="false">SUM(J27/I27)</f>
        <v>0.553370786516854</v>
      </c>
      <c r="Q27" s="64" t="n">
        <f aca="false">SUM(K27/I27)</f>
        <v>0.571629213483146</v>
      </c>
      <c r="R27" s="17" t="n">
        <v>2</v>
      </c>
      <c r="S27" s="130" t="n">
        <f aca="false">SUM(P27/Q27)</f>
        <v>0.968058968058968</v>
      </c>
      <c r="AL27" s="5" t="s">
        <v>337</v>
      </c>
      <c r="AM27" s="5" t="n">
        <v>29.7321</v>
      </c>
      <c r="AN27" s="5" t="n">
        <v>9.5948</v>
      </c>
      <c r="AO27" s="5" t="s">
        <v>294</v>
      </c>
      <c r="AP27" s="5" t="s">
        <v>338</v>
      </c>
    </row>
    <row r="28" customFormat="false" ht="12.75" hidden="false" customHeight="false" outlineLevel="0" collapsed="false">
      <c r="A28" s="124" t="s">
        <v>339</v>
      </c>
      <c r="B28" s="124"/>
      <c r="C28" s="124"/>
      <c r="D28" s="125" t="n">
        <v>37924</v>
      </c>
      <c r="E28" s="124"/>
      <c r="F28" s="128" t="n">
        <v>12</v>
      </c>
      <c r="G28" s="17" t="n">
        <v>0</v>
      </c>
      <c r="H28" s="121" t="n">
        <v>1</v>
      </c>
      <c r="I28" s="14" t="n">
        <v>430</v>
      </c>
      <c r="J28" s="66" t="n">
        <f aca="false">AVERAGE(L28,N28)</f>
        <v>208.5</v>
      </c>
      <c r="K28" s="17" t="n">
        <f aca="false">AVERAGE(M28,O28)</f>
        <v>211.5</v>
      </c>
      <c r="L28" s="66" t="n">
        <v>210</v>
      </c>
      <c r="M28" s="9" t="n">
        <v>210</v>
      </c>
      <c r="N28" s="66" t="n">
        <v>207</v>
      </c>
      <c r="O28" s="9" t="n">
        <v>213</v>
      </c>
      <c r="P28" s="129" t="n">
        <f aca="false">SUM(J28/I28)</f>
        <v>0.484883720930233</v>
      </c>
      <c r="Q28" s="64" t="n">
        <f aca="false">SUM(K28/I28)</f>
        <v>0.491860465116279</v>
      </c>
      <c r="R28" s="17" t="n">
        <v>2</v>
      </c>
      <c r="S28" s="130" t="n">
        <f aca="false">SUM(P28/Q28)</f>
        <v>0.98581560283688</v>
      </c>
      <c r="AL28" s="5" t="s">
        <v>340</v>
      </c>
      <c r="AM28" s="5" t="n">
        <v>22.2071</v>
      </c>
      <c r="AN28" s="5" t="n">
        <v>9.1147</v>
      </c>
      <c r="AO28" s="5" t="s">
        <v>294</v>
      </c>
      <c r="AP28" s="5" t="s">
        <v>341</v>
      </c>
    </row>
    <row r="29" customFormat="false" ht="12.75" hidden="false" customHeight="false" outlineLevel="0" collapsed="false">
      <c r="A29" s="124" t="s">
        <v>342</v>
      </c>
      <c r="B29" s="124"/>
      <c r="C29" s="124"/>
      <c r="D29" s="125" t="n">
        <v>37924</v>
      </c>
      <c r="E29" s="124"/>
      <c r="F29" s="128" t="n">
        <v>12</v>
      </c>
      <c r="G29" s="17" t="n">
        <v>0</v>
      </c>
      <c r="H29" s="121" t="n">
        <v>1</v>
      </c>
      <c r="I29" s="14" t="n">
        <v>302</v>
      </c>
      <c r="J29" s="66" t="n">
        <f aca="false">AVERAGE(L29,N29)</f>
        <v>140</v>
      </c>
      <c r="K29" s="17" t="n">
        <f aca="false">AVERAGE(M29,O29)</f>
        <v>143.5</v>
      </c>
      <c r="L29" s="66" t="n">
        <v>146</v>
      </c>
      <c r="M29" s="9" t="n">
        <v>145</v>
      </c>
      <c r="N29" s="66" t="n">
        <v>134</v>
      </c>
      <c r="O29" s="9" t="n">
        <v>142</v>
      </c>
      <c r="P29" s="129" t="n">
        <f aca="false">SUM(J29/I29)</f>
        <v>0.463576158940397</v>
      </c>
      <c r="Q29" s="64" t="n">
        <f aca="false">SUM(K29/I29)</f>
        <v>0.475165562913907</v>
      </c>
      <c r="R29" s="17" t="n">
        <v>2</v>
      </c>
      <c r="S29" s="130" t="n">
        <f aca="false">SUM(P29/Q29)</f>
        <v>0.975609756097561</v>
      </c>
      <c r="AL29" s="5" t="s">
        <v>343</v>
      </c>
      <c r="AM29" s="5" t="n">
        <v>12.5417</v>
      </c>
      <c r="AN29" s="5" t="n">
        <v>3.9299</v>
      </c>
      <c r="AO29" s="5" t="n">
        <v>0.003</v>
      </c>
      <c r="AP29" s="5" t="s">
        <v>344</v>
      </c>
    </row>
    <row r="30" customFormat="false" ht="12.75" hidden="false" customHeight="false" outlineLevel="0" collapsed="false">
      <c r="A30" s="124" t="s">
        <v>345</v>
      </c>
      <c r="B30" s="124"/>
      <c r="C30" s="124"/>
      <c r="D30" s="125" t="n">
        <v>37924</v>
      </c>
      <c r="E30" s="124"/>
      <c r="F30" s="128" t="n">
        <v>12</v>
      </c>
      <c r="G30" s="17" t="n">
        <v>0</v>
      </c>
      <c r="H30" s="121" t="n">
        <v>1</v>
      </c>
      <c r="I30" s="14" t="n">
        <v>335</v>
      </c>
      <c r="J30" s="66" t="n">
        <f aca="false">AVERAGE(L30,N30)</f>
        <v>151.5</v>
      </c>
      <c r="K30" s="17" t="n">
        <f aca="false">AVERAGE(M30,O30)</f>
        <v>153</v>
      </c>
      <c r="L30" s="66" t="n">
        <v>155</v>
      </c>
      <c r="M30" s="9" t="n">
        <v>150</v>
      </c>
      <c r="N30" s="66" t="n">
        <v>148</v>
      </c>
      <c r="O30" s="9" t="n">
        <v>156</v>
      </c>
      <c r="P30" s="129" t="n">
        <f aca="false">SUM(J30/I30)</f>
        <v>0.452238805970149</v>
      </c>
      <c r="Q30" s="64" t="n">
        <f aca="false">SUM(K30/I30)</f>
        <v>0.456716417910448</v>
      </c>
      <c r="R30" s="17" t="n">
        <v>2</v>
      </c>
      <c r="S30" s="130" t="n">
        <f aca="false">SUM(P30/Q30)</f>
        <v>0.990196078431373</v>
      </c>
      <c r="AL30" s="5" t="s">
        <v>346</v>
      </c>
      <c r="AM30" s="5" t="n">
        <v>5.01667</v>
      </c>
      <c r="AN30" s="5" t="n">
        <v>1.965</v>
      </c>
      <c r="AO30" s="5" t="n">
        <v>0.8026</v>
      </c>
      <c r="AP30" s="5" t="s">
        <v>347</v>
      </c>
    </row>
    <row r="31" customFormat="false" ht="12.75" hidden="false" customHeight="false" outlineLevel="0" collapsed="false">
      <c r="A31" s="124" t="s">
        <v>348</v>
      </c>
      <c r="B31" s="124"/>
      <c r="C31" s="124"/>
      <c r="D31" s="125" t="n">
        <v>37924</v>
      </c>
      <c r="E31" s="124"/>
      <c r="F31" s="128" t="n">
        <v>12</v>
      </c>
      <c r="G31" s="17" t="n">
        <v>0</v>
      </c>
      <c r="H31" s="121" t="n">
        <v>1</v>
      </c>
      <c r="I31" s="14" t="n">
        <v>300</v>
      </c>
      <c r="J31" s="66" t="n">
        <f aca="false">AVERAGE(L31,N31)</f>
        <v>142.5</v>
      </c>
      <c r="K31" s="17" t="n">
        <f aca="false">AVERAGE(M31,O31)</f>
        <v>135.5</v>
      </c>
      <c r="L31" s="66" t="n">
        <v>150</v>
      </c>
      <c r="M31" s="9" t="n">
        <v>140</v>
      </c>
      <c r="N31" s="66" t="n">
        <v>135</v>
      </c>
      <c r="O31" s="9" t="n">
        <v>131</v>
      </c>
      <c r="P31" s="129" t="n">
        <f aca="false">SUM(J31/I31)</f>
        <v>0.475</v>
      </c>
      <c r="Q31" s="64" t="n">
        <f aca="false">SUM(K31/I31)</f>
        <v>0.451666666666667</v>
      </c>
      <c r="R31" s="17" t="n">
        <v>2</v>
      </c>
      <c r="S31" s="130" t="n">
        <f aca="false">SUM(P31/Q31)</f>
        <v>1.05166051660517</v>
      </c>
      <c r="AL31" s="5" t="s">
        <v>349</v>
      </c>
      <c r="AM31" s="5" t="n">
        <v>-7.525</v>
      </c>
      <c r="AN31" s="5" t="n">
        <v>2.5728</v>
      </c>
      <c r="AO31" s="5" t="n">
        <v>0.1841</v>
      </c>
      <c r="AP31" s="5" t="s">
        <v>350</v>
      </c>
    </row>
    <row r="32" customFormat="false" ht="12.75" hidden="false" customHeight="false" outlineLevel="0" collapsed="false">
      <c r="A32" s="124" t="s">
        <v>351</v>
      </c>
      <c r="B32" s="124"/>
      <c r="C32" s="124"/>
      <c r="D32" s="125" t="n">
        <v>37924</v>
      </c>
      <c r="E32" s="124"/>
      <c r="F32" s="128" t="n">
        <v>12</v>
      </c>
      <c r="G32" s="17" t="n">
        <v>0</v>
      </c>
      <c r="H32" s="121" t="n">
        <v>1</v>
      </c>
      <c r="I32" s="14" t="n">
        <v>367</v>
      </c>
      <c r="J32" s="66" t="n">
        <f aca="false">AVERAGE(L32,N32)</f>
        <v>162</v>
      </c>
      <c r="K32" s="17" t="n">
        <f aca="false">AVERAGE(M32,O32)</f>
        <v>162.5</v>
      </c>
      <c r="L32" s="66" t="n">
        <v>160</v>
      </c>
      <c r="M32" s="9" t="n">
        <v>158</v>
      </c>
      <c r="N32" s="66" t="n">
        <v>164</v>
      </c>
      <c r="O32" s="9" t="n">
        <v>167</v>
      </c>
      <c r="P32" s="129" t="n">
        <f aca="false">SUM(J32/I32)</f>
        <v>0.44141689373297</v>
      </c>
      <c r="Q32" s="64" t="n">
        <f aca="false">SUM(K32/I32)</f>
        <v>0.442779291553134</v>
      </c>
      <c r="R32" s="17" t="n">
        <v>2</v>
      </c>
      <c r="S32" s="130" t="n">
        <f aca="false">SUM(P32/Q32)</f>
        <v>0.996923076923077</v>
      </c>
    </row>
    <row r="33" customFormat="false" ht="12.75" hidden="false" customHeight="false" outlineLevel="0" collapsed="false">
      <c r="A33" s="124" t="s">
        <v>352</v>
      </c>
      <c r="B33" s="124"/>
      <c r="C33" s="124"/>
      <c r="D33" s="125" t="n">
        <v>37924</v>
      </c>
      <c r="E33" s="124"/>
      <c r="F33" s="128" t="n">
        <v>12</v>
      </c>
      <c r="G33" s="17" t="n">
        <v>0</v>
      </c>
      <c r="H33" s="121" t="n">
        <v>1</v>
      </c>
      <c r="I33" s="14" t="n">
        <v>341</v>
      </c>
      <c r="J33" s="66" t="n">
        <f aca="false">AVERAGE(L33,N33)</f>
        <v>163</v>
      </c>
      <c r="K33" s="17" t="n">
        <f aca="false">AVERAGE(M33,O33)</f>
        <v>160</v>
      </c>
      <c r="L33" s="66" t="n">
        <v>158</v>
      </c>
      <c r="M33" s="9" t="n">
        <v>145</v>
      </c>
      <c r="N33" s="66" t="n">
        <v>168</v>
      </c>
      <c r="O33" s="9" t="n">
        <v>175</v>
      </c>
      <c r="P33" s="129" t="n">
        <f aca="false">SUM(J33/I33)</f>
        <v>0.478005865102639</v>
      </c>
      <c r="Q33" s="64" t="n">
        <f aca="false">SUM(K33/I33)</f>
        <v>0.469208211143695</v>
      </c>
      <c r="R33" s="17" t="n">
        <v>2</v>
      </c>
      <c r="S33" s="130" t="n">
        <f aca="false">SUM(P33/Q33)</f>
        <v>1.01875</v>
      </c>
    </row>
    <row r="34" s="146" customFormat="true" ht="12.75" hidden="false" customHeight="false" outlineLevel="0" collapsed="false">
      <c r="A34" s="143" t="s">
        <v>353</v>
      </c>
      <c r="B34" s="124"/>
      <c r="C34" s="124"/>
      <c r="D34" s="125"/>
      <c r="E34" s="124"/>
      <c r="F34" s="128" t="n">
        <v>12</v>
      </c>
      <c r="G34" s="144" t="n">
        <v>0</v>
      </c>
      <c r="H34" s="121" t="n">
        <v>1</v>
      </c>
      <c r="I34" s="14" t="n">
        <v>506</v>
      </c>
      <c r="J34" s="66" t="n">
        <f aca="false">AVERAGE(L34,N34)</f>
        <v>179.5</v>
      </c>
      <c r="K34" s="17" t="n">
        <f aca="false">AVERAGE(M34,O34)</f>
        <v>182.5</v>
      </c>
      <c r="L34" s="145" t="n">
        <v>188</v>
      </c>
      <c r="M34" s="146" t="n">
        <v>193</v>
      </c>
      <c r="N34" s="145" t="n">
        <v>171</v>
      </c>
      <c r="O34" s="146" t="n">
        <v>172</v>
      </c>
      <c r="P34" s="147" t="n">
        <f aca="false">SUM(J34/I34)</f>
        <v>0.354743083003953</v>
      </c>
      <c r="Q34" s="148" t="n">
        <f aca="false">SUM(K34/I34)</f>
        <v>0.360671936758893</v>
      </c>
      <c r="R34" s="144" t="n">
        <v>2</v>
      </c>
      <c r="S34" s="130" t="n">
        <f aca="false">SUM(P34/Q34)</f>
        <v>0.983561643835616</v>
      </c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</row>
    <row r="35" s="146" customFormat="true" ht="12.75" hidden="false" customHeight="false" outlineLevel="0" collapsed="false">
      <c r="A35" s="143" t="s">
        <v>354</v>
      </c>
      <c r="B35" s="124"/>
      <c r="C35" s="124"/>
      <c r="D35" s="125"/>
      <c r="E35" s="124"/>
      <c r="F35" s="128" t="n">
        <v>12</v>
      </c>
      <c r="G35" s="144" t="n">
        <v>0</v>
      </c>
      <c r="H35" s="121" t="n">
        <v>1</v>
      </c>
      <c r="I35" s="14" t="n">
        <v>384</v>
      </c>
      <c r="J35" s="66" t="n">
        <f aca="false">AVERAGE(L35,N35)</f>
        <v>143</v>
      </c>
      <c r="K35" s="17" t="n">
        <f aca="false">AVERAGE(M35,O35)</f>
        <v>144</v>
      </c>
      <c r="L35" s="145" t="n">
        <v>150</v>
      </c>
      <c r="M35" s="146" t="n">
        <v>150</v>
      </c>
      <c r="N35" s="145" t="n">
        <v>136</v>
      </c>
      <c r="O35" s="146" t="n">
        <v>138</v>
      </c>
      <c r="P35" s="147" t="n">
        <f aca="false">SUM(J35/I35)</f>
        <v>0.372395833333333</v>
      </c>
      <c r="Q35" s="148" t="n">
        <f aca="false">SUM(K35/I35)</f>
        <v>0.375</v>
      </c>
      <c r="R35" s="144" t="n">
        <v>2</v>
      </c>
      <c r="S35" s="130" t="n">
        <f aca="false">SUM(P35/Q35)</f>
        <v>0.993055555555556</v>
      </c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</row>
    <row r="36" s="151" customFormat="true" ht="13.5" hidden="false" customHeight="false" outlineLevel="0" collapsed="false">
      <c r="A36" s="150" t="s">
        <v>355</v>
      </c>
      <c r="D36" s="152"/>
      <c r="E36" s="153"/>
      <c r="F36" s="136" t="n">
        <v>12</v>
      </c>
      <c r="G36" s="154" t="n">
        <v>0</v>
      </c>
      <c r="H36" s="137" t="n">
        <v>1</v>
      </c>
      <c r="I36" s="155" t="n">
        <v>441</v>
      </c>
      <c r="J36" s="139" t="n">
        <f aca="false">AVERAGE(L36,N36)</f>
        <v>165.5</v>
      </c>
      <c r="K36" s="154" t="n">
        <f aca="false">AVERAGE(M36:O36)</f>
        <v>163</v>
      </c>
      <c r="L36" s="156" t="n">
        <v>177</v>
      </c>
      <c r="M36" s="151" t="n">
        <v>181</v>
      </c>
      <c r="N36" s="156" t="n">
        <v>154</v>
      </c>
      <c r="O36" s="151" t="n">
        <v>154</v>
      </c>
      <c r="P36" s="157" t="n">
        <f aca="false">SUM(J36/I36)</f>
        <v>0.375283446712018</v>
      </c>
      <c r="Q36" s="153" t="n">
        <f aca="false">SUM(K36/I36)</f>
        <v>0.369614512471655</v>
      </c>
      <c r="R36" s="154" t="n">
        <v>2</v>
      </c>
      <c r="S36" s="142" t="n">
        <f aca="false">SUM(P36/Q36)</f>
        <v>1.01533742331288</v>
      </c>
      <c r="T36" s="152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</row>
    <row r="37" customFormat="false" ht="12.75" hidden="false" customHeight="false" outlineLevel="0" collapsed="false">
      <c r="A37" s="57" t="s">
        <v>116</v>
      </c>
      <c r="B37" s="57"/>
      <c r="C37" s="57"/>
      <c r="D37" s="57"/>
      <c r="E37" s="57"/>
      <c r="F37" s="57" t="n">
        <v>30</v>
      </c>
      <c r="G37" s="96" t="n">
        <v>0</v>
      </c>
      <c r="H37" s="121" t="n">
        <v>1</v>
      </c>
      <c r="I37" s="16" t="n">
        <v>480</v>
      </c>
      <c r="J37" s="66" t="n">
        <v>110</v>
      </c>
      <c r="K37" s="158" t="n">
        <v>110</v>
      </c>
      <c r="L37" s="159" t="n">
        <v>110</v>
      </c>
      <c r="P37" s="129" t="n">
        <f aca="false">SUM(J37/I37)</f>
        <v>0.229166666666667</v>
      </c>
      <c r="Q37" s="64" t="n">
        <f aca="false">SUM(K37/I37)</f>
        <v>0.229166666666667</v>
      </c>
      <c r="R37" s="96" t="n">
        <v>3</v>
      </c>
    </row>
    <row r="38" customFormat="false" ht="12.75" hidden="false" customHeight="false" outlineLevel="0" collapsed="false">
      <c r="A38" s="55" t="s">
        <v>121</v>
      </c>
      <c r="B38" s="55"/>
      <c r="C38" s="55"/>
      <c r="D38" s="55"/>
      <c r="E38" s="55"/>
      <c r="F38" s="55" t="n">
        <v>30</v>
      </c>
      <c r="G38" s="97" t="n">
        <v>0</v>
      </c>
      <c r="H38" s="121" t="n">
        <v>1</v>
      </c>
      <c r="I38" s="17" t="n">
        <v>460</v>
      </c>
      <c r="K38" s="158"/>
      <c r="L38" s="159"/>
      <c r="P38" s="129"/>
      <c r="Q38" s="64"/>
      <c r="R38" s="97" t="n">
        <v>3</v>
      </c>
    </row>
    <row r="39" customFormat="false" ht="12.75" hidden="false" customHeight="false" outlineLevel="0" collapsed="false">
      <c r="A39" s="57" t="s">
        <v>120</v>
      </c>
      <c r="B39" s="57"/>
      <c r="C39" s="57"/>
      <c r="D39" s="57"/>
      <c r="E39" s="57"/>
      <c r="F39" s="57" t="n">
        <v>30</v>
      </c>
      <c r="G39" s="96" t="n">
        <v>0</v>
      </c>
      <c r="H39" s="121" t="n">
        <v>1</v>
      </c>
      <c r="I39" s="16" t="n">
        <v>490</v>
      </c>
      <c r="J39" s="66" t="n">
        <v>113</v>
      </c>
      <c r="K39" s="158" t="n">
        <v>113</v>
      </c>
      <c r="L39" s="159" t="n">
        <v>113</v>
      </c>
      <c r="P39" s="129" t="n">
        <f aca="false">SUM(J39/I39)</f>
        <v>0.230612244897959</v>
      </c>
      <c r="Q39" s="64" t="n">
        <f aca="false">SUM(K39/I39)</f>
        <v>0.230612244897959</v>
      </c>
      <c r="R39" s="96" t="n">
        <v>3</v>
      </c>
    </row>
    <row r="40" customFormat="false" ht="12.75" hidden="false" customHeight="false" outlineLevel="0" collapsed="false">
      <c r="A40" s="55" t="s">
        <v>124</v>
      </c>
      <c r="B40" s="55"/>
      <c r="C40" s="55"/>
      <c r="D40" s="55"/>
      <c r="E40" s="55"/>
      <c r="F40" s="55" t="n">
        <v>30</v>
      </c>
      <c r="G40" s="97" t="n">
        <v>0</v>
      </c>
      <c r="H40" s="121" t="n">
        <v>1</v>
      </c>
      <c r="I40" s="17" t="n">
        <v>485</v>
      </c>
      <c r="J40" s="66" t="n">
        <v>167</v>
      </c>
      <c r="K40" s="158" t="n">
        <v>167</v>
      </c>
      <c r="L40" s="159" t="n">
        <v>167</v>
      </c>
      <c r="P40" s="129" t="n">
        <f aca="false">SUM(J40/I40)</f>
        <v>0.344329896907217</v>
      </c>
      <c r="Q40" s="64" t="n">
        <f aca="false">SUM(K40/I40)</f>
        <v>0.344329896907217</v>
      </c>
      <c r="R40" s="97" t="n">
        <v>3</v>
      </c>
    </row>
    <row r="41" customFormat="false" ht="12.75" hidden="false" customHeight="false" outlineLevel="0" collapsed="false">
      <c r="A41" s="55" t="s">
        <v>126</v>
      </c>
      <c r="B41" s="55"/>
      <c r="C41" s="55"/>
      <c r="D41" s="55"/>
      <c r="E41" s="55"/>
      <c r="F41" s="55" t="n">
        <v>30</v>
      </c>
      <c r="G41" s="97" t="n">
        <v>0</v>
      </c>
      <c r="H41" s="121" t="n">
        <v>1</v>
      </c>
      <c r="I41" s="17" t="n">
        <v>540</v>
      </c>
      <c r="J41" s="66" t="n">
        <v>136</v>
      </c>
      <c r="K41" s="158" t="n">
        <v>136</v>
      </c>
      <c r="L41" s="159" t="n">
        <v>136</v>
      </c>
      <c r="P41" s="129" t="n">
        <f aca="false">SUM(J41/I41)</f>
        <v>0.251851851851852</v>
      </c>
      <c r="Q41" s="64" t="n">
        <f aca="false">SUM(K41/I41)</f>
        <v>0.251851851851852</v>
      </c>
      <c r="R41" s="97" t="n">
        <v>3</v>
      </c>
    </row>
    <row r="42" customFormat="false" ht="12.75" hidden="false" customHeight="false" outlineLevel="0" collapsed="false">
      <c r="A42" s="55" t="s">
        <v>129</v>
      </c>
      <c r="B42" s="55"/>
      <c r="C42" s="55"/>
      <c r="D42" s="55"/>
      <c r="E42" s="55"/>
      <c r="F42" s="55" t="n">
        <v>30</v>
      </c>
      <c r="G42" s="97" t="n">
        <v>0</v>
      </c>
      <c r="H42" s="121" t="n">
        <v>1</v>
      </c>
      <c r="I42" s="17" t="n">
        <v>370</v>
      </c>
      <c r="J42" s="66" t="n">
        <v>99</v>
      </c>
      <c r="K42" s="158" t="n">
        <v>99</v>
      </c>
      <c r="L42" s="159" t="n">
        <v>99</v>
      </c>
      <c r="P42" s="129" t="n">
        <f aca="false">SUM(J42/I42)</f>
        <v>0.267567567567568</v>
      </c>
      <c r="Q42" s="64" t="n">
        <f aca="false">SUM(K42/I42)</f>
        <v>0.267567567567568</v>
      </c>
      <c r="R42" s="97" t="n">
        <v>3</v>
      </c>
    </row>
    <row r="43" customFormat="false" ht="12.75" hidden="false" customHeight="false" outlineLevel="0" collapsed="false">
      <c r="A43" s="55" t="s">
        <v>125</v>
      </c>
      <c r="B43" s="55"/>
      <c r="C43" s="55"/>
      <c r="D43" s="55"/>
      <c r="E43" s="55"/>
      <c r="F43" s="55" t="n">
        <v>30</v>
      </c>
      <c r="G43" s="97" t="n">
        <v>1</v>
      </c>
      <c r="H43" s="25" t="n">
        <v>1</v>
      </c>
      <c r="I43" s="17" t="n">
        <v>610</v>
      </c>
      <c r="J43" s="66" t="n">
        <v>152</v>
      </c>
      <c r="K43" s="158" t="n">
        <v>152</v>
      </c>
      <c r="L43" s="159" t="n">
        <v>152</v>
      </c>
      <c r="P43" s="129" t="n">
        <f aca="false">SUM(J43/I43)</f>
        <v>0.249180327868852</v>
      </c>
      <c r="Q43" s="64" t="n">
        <f aca="false">SUM(K43/I43)</f>
        <v>0.249180327868852</v>
      </c>
      <c r="R43" s="97" t="n">
        <v>3</v>
      </c>
    </row>
    <row r="44" customFormat="false" ht="12.75" hidden="false" customHeight="false" outlineLevel="0" collapsed="false">
      <c r="A44" s="57" t="s">
        <v>113</v>
      </c>
      <c r="B44" s="57"/>
      <c r="C44" s="57"/>
      <c r="D44" s="57"/>
      <c r="E44" s="57"/>
      <c r="F44" s="57" t="n">
        <v>30</v>
      </c>
      <c r="G44" s="96" t="n">
        <v>1</v>
      </c>
      <c r="H44" s="160" t="n">
        <v>1</v>
      </c>
      <c r="I44" s="16" t="n">
        <v>420</v>
      </c>
      <c r="K44" s="158"/>
      <c r="L44" s="159"/>
      <c r="P44" s="129"/>
      <c r="Q44" s="64"/>
      <c r="R44" s="96" t="n">
        <v>3</v>
      </c>
    </row>
    <row r="45" customFormat="false" ht="12.75" hidden="false" customHeight="false" outlineLevel="0" collapsed="false">
      <c r="A45" s="55" t="s">
        <v>128</v>
      </c>
      <c r="B45" s="55"/>
      <c r="C45" s="55"/>
      <c r="D45" s="55"/>
      <c r="E45" s="55"/>
      <c r="F45" s="55" t="n">
        <v>30</v>
      </c>
      <c r="G45" s="97" t="n">
        <v>1.5</v>
      </c>
      <c r="H45" s="25" t="n">
        <v>1</v>
      </c>
      <c r="I45" s="17" t="n">
        <v>435</v>
      </c>
      <c r="J45" s="66" t="n">
        <v>98</v>
      </c>
      <c r="K45" s="158" t="n">
        <v>98</v>
      </c>
      <c r="L45" s="159" t="n">
        <v>98</v>
      </c>
      <c r="P45" s="129" t="n">
        <f aca="false">SUM(J45/I45)</f>
        <v>0.225287356321839</v>
      </c>
      <c r="Q45" s="64" t="n">
        <f aca="false">SUM(K45/I45)</f>
        <v>0.225287356321839</v>
      </c>
      <c r="R45" s="97" t="n">
        <v>3</v>
      </c>
    </row>
    <row r="46" s="12" customFormat="true" ht="13.5" hidden="false" customHeight="false" outlineLevel="0" collapsed="false">
      <c r="A46" s="161" t="s">
        <v>114</v>
      </c>
      <c r="B46" s="161"/>
      <c r="C46" s="161"/>
      <c r="D46" s="161"/>
      <c r="E46" s="161"/>
      <c r="F46" s="161" t="n">
        <v>30</v>
      </c>
      <c r="G46" s="162" t="n">
        <v>1.5</v>
      </c>
      <c r="H46" s="163" t="n">
        <v>1</v>
      </c>
      <c r="I46" s="163" t="n">
        <v>495</v>
      </c>
      <c r="J46" s="139" t="n">
        <v>114</v>
      </c>
      <c r="K46" s="164" t="n">
        <v>114</v>
      </c>
      <c r="L46" s="165" t="n">
        <v>114</v>
      </c>
      <c r="N46" s="139"/>
      <c r="P46" s="140" t="n">
        <f aca="false">SUM(J46/I46)</f>
        <v>0.23030303030303</v>
      </c>
      <c r="Q46" s="141" t="n">
        <f aca="false">SUM(K46/I46)</f>
        <v>0.23030303030303</v>
      </c>
      <c r="R46" s="162" t="n">
        <v>3</v>
      </c>
      <c r="S46" s="166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2.75" hidden="false" customHeight="false" outlineLevel="0" collapsed="false">
      <c r="A47" s="59" t="s">
        <v>122</v>
      </c>
      <c r="B47" s="59"/>
      <c r="C47" s="59"/>
      <c r="D47" s="59"/>
      <c r="E47" s="59"/>
      <c r="F47" s="59" t="n">
        <v>30</v>
      </c>
      <c r="G47" s="100" t="n">
        <v>2</v>
      </c>
      <c r="H47" s="167" t="n">
        <v>2</v>
      </c>
      <c r="I47" s="21" t="n">
        <v>390</v>
      </c>
      <c r="J47" s="66" t="n">
        <v>63</v>
      </c>
      <c r="K47" s="158" t="n">
        <v>63</v>
      </c>
      <c r="L47" s="159" t="n">
        <v>63</v>
      </c>
      <c r="P47" s="129" t="n">
        <f aca="false">SUM(J47/I47)</f>
        <v>0.161538461538462</v>
      </c>
      <c r="Q47" s="64" t="n">
        <f aca="false">SUM(K47/I47)</f>
        <v>0.161538461538462</v>
      </c>
      <c r="R47" s="100" t="n">
        <v>3.5</v>
      </c>
    </row>
    <row r="48" customFormat="false" ht="12.75" hidden="false" customHeight="false" outlineLevel="0" collapsed="false">
      <c r="A48" s="55" t="s">
        <v>127</v>
      </c>
      <c r="B48" s="55"/>
      <c r="C48" s="55"/>
      <c r="D48" s="55"/>
      <c r="E48" s="55"/>
      <c r="F48" s="55" t="n">
        <v>30</v>
      </c>
      <c r="G48" s="97" t="n">
        <v>2</v>
      </c>
      <c r="H48" s="25" t="n">
        <v>2</v>
      </c>
      <c r="I48" s="17" t="n">
        <v>500</v>
      </c>
      <c r="J48" s="66" t="n">
        <v>76</v>
      </c>
      <c r="K48" s="158" t="n">
        <v>76</v>
      </c>
      <c r="L48" s="159" t="n">
        <v>76</v>
      </c>
      <c r="P48" s="129" t="n">
        <f aca="false">SUM(J48/I48)</f>
        <v>0.152</v>
      </c>
      <c r="Q48" s="64" t="n">
        <f aca="false">SUM(K48/I48)</f>
        <v>0.152</v>
      </c>
      <c r="R48" s="97" t="n">
        <v>3.5</v>
      </c>
    </row>
    <row r="49" customFormat="false" ht="12.75" hidden="false" customHeight="false" outlineLevel="0" collapsed="false">
      <c r="A49" s="59" t="s">
        <v>117</v>
      </c>
      <c r="B49" s="59"/>
      <c r="C49" s="59"/>
      <c r="D49" s="59"/>
      <c r="E49" s="59"/>
      <c r="F49" s="59" t="n">
        <v>30</v>
      </c>
      <c r="G49" s="100" t="n">
        <v>2</v>
      </c>
      <c r="H49" s="167" t="n">
        <v>2</v>
      </c>
      <c r="I49" s="21" t="n">
        <v>520</v>
      </c>
      <c r="K49" s="158"/>
      <c r="L49" s="159"/>
      <c r="P49" s="129"/>
      <c r="Q49" s="64"/>
      <c r="R49" s="100" t="n">
        <v>3.5</v>
      </c>
    </row>
    <row r="50" customFormat="false" ht="12.75" hidden="false" customHeight="false" outlineLevel="0" collapsed="false">
      <c r="A50" s="61" t="s">
        <v>118</v>
      </c>
      <c r="B50" s="61"/>
      <c r="C50" s="61"/>
      <c r="D50" s="61"/>
      <c r="E50" s="61"/>
      <c r="F50" s="61" t="n">
        <v>30</v>
      </c>
      <c r="G50" s="101" t="n">
        <v>2</v>
      </c>
      <c r="H50" s="168" t="n">
        <v>2</v>
      </c>
      <c r="I50" s="23" t="n">
        <v>530</v>
      </c>
      <c r="K50" s="158"/>
      <c r="L50" s="159"/>
      <c r="P50" s="129"/>
      <c r="Q50" s="64"/>
      <c r="R50" s="100" t="n">
        <v>3.5</v>
      </c>
    </row>
    <row r="51" customFormat="false" ht="12.75" hidden="false" customHeight="false" outlineLevel="0" collapsed="false">
      <c r="A51" s="55" t="s">
        <v>123</v>
      </c>
      <c r="B51" s="55"/>
      <c r="C51" s="55"/>
      <c r="D51" s="55"/>
      <c r="E51" s="55"/>
      <c r="F51" s="55" t="n">
        <v>30</v>
      </c>
      <c r="G51" s="97" t="n">
        <v>2</v>
      </c>
      <c r="H51" s="25" t="n">
        <v>2</v>
      </c>
      <c r="I51" s="17" t="n">
        <v>320</v>
      </c>
      <c r="J51" s="66" t="n">
        <v>55</v>
      </c>
      <c r="K51" s="158" t="n">
        <v>55</v>
      </c>
      <c r="L51" s="159" t="n">
        <v>55</v>
      </c>
      <c r="P51" s="129" t="n">
        <f aca="false">SUM(J51/I51)</f>
        <v>0.171875</v>
      </c>
      <c r="Q51" s="64" t="n">
        <f aca="false">SUM(K51/I51)</f>
        <v>0.171875</v>
      </c>
      <c r="R51" s="97" t="n">
        <v>3.5</v>
      </c>
    </row>
    <row r="52" s="5" customFormat="true" ht="12.75" hidden="false" customHeight="false" outlineLevel="0" collapsed="false">
      <c r="A52" s="169" t="s">
        <v>119</v>
      </c>
      <c r="B52" s="169"/>
      <c r="C52" s="169"/>
      <c r="D52" s="169"/>
      <c r="E52" s="169"/>
      <c r="F52" s="169" t="n">
        <v>30</v>
      </c>
      <c r="G52" s="168" t="n">
        <v>2.25</v>
      </c>
      <c r="H52" s="168" t="n">
        <v>2</v>
      </c>
      <c r="I52" s="168" t="n">
        <v>400</v>
      </c>
      <c r="J52" s="170"/>
      <c r="K52" s="171"/>
      <c r="L52" s="172"/>
      <c r="N52" s="170"/>
      <c r="P52" s="173"/>
      <c r="Q52" s="174"/>
      <c r="R52" s="167" t="n">
        <v>3.5</v>
      </c>
      <c r="S52" s="175"/>
    </row>
    <row r="53" s="12" customFormat="true" ht="13.5" hidden="false" customHeight="false" outlineLevel="0" collapsed="false">
      <c r="A53" s="176" t="s">
        <v>112</v>
      </c>
      <c r="B53" s="176"/>
      <c r="C53" s="176"/>
      <c r="D53" s="176"/>
      <c r="E53" s="176"/>
      <c r="F53" s="176" t="n">
        <v>30</v>
      </c>
      <c r="G53" s="177" t="n">
        <v>2.5</v>
      </c>
      <c r="H53" s="39" t="n">
        <v>2</v>
      </c>
      <c r="I53" s="39" t="n">
        <v>385</v>
      </c>
      <c r="J53" s="139" t="n">
        <v>65</v>
      </c>
      <c r="K53" s="164" t="n">
        <v>65</v>
      </c>
      <c r="L53" s="165" t="n">
        <v>65</v>
      </c>
      <c r="N53" s="139"/>
      <c r="P53" s="140" t="n">
        <f aca="false">SUM(J53/I53)</f>
        <v>0.168831168831169</v>
      </c>
      <c r="Q53" s="141" t="n">
        <f aca="false">SUM(K53/I53)</f>
        <v>0.168831168831169</v>
      </c>
      <c r="R53" s="162" t="n">
        <v>3.5</v>
      </c>
      <c r="S53" s="142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2.75" hidden="false" customHeight="false" outlineLevel="0" collapsed="false">
      <c r="A54" s="55" t="s">
        <v>356</v>
      </c>
      <c r="B54" s="125" t="n">
        <v>37924</v>
      </c>
      <c r="C54" s="55"/>
      <c r="D54" s="55"/>
      <c r="E54" s="55"/>
      <c r="F54" s="55" t="n">
        <v>30</v>
      </c>
      <c r="G54" s="25" t="n">
        <v>3</v>
      </c>
      <c r="H54" s="25"/>
      <c r="I54" s="17" t="n">
        <v>194</v>
      </c>
      <c r="J54" s="66" t="n">
        <f aca="false">AVERAGE(L54,N54)</f>
        <v>26.5</v>
      </c>
      <c r="K54" s="17" t="n">
        <f aca="false">AVERAGE(M54:O54)</f>
        <v>27.3333333333333</v>
      </c>
      <c r="L54" s="66" t="n">
        <v>31</v>
      </c>
      <c r="M54" s="17" t="n">
        <v>30</v>
      </c>
      <c r="N54" s="19" t="n">
        <v>22</v>
      </c>
      <c r="O54" s="17" t="n">
        <v>30</v>
      </c>
      <c r="P54" s="129" t="n">
        <f aca="false">SUM(J54/I54)</f>
        <v>0.13659793814433</v>
      </c>
      <c r="Q54" s="64" t="n">
        <f aca="false">SUM(K54/I54)</f>
        <v>0.140893470790378</v>
      </c>
      <c r="R54" s="100" t="n">
        <v>3.5</v>
      </c>
      <c r="S54" s="130" t="n">
        <f aca="false">SUM(P54/Q54)</f>
        <v>0.969512195121951</v>
      </c>
    </row>
    <row r="55" customFormat="false" ht="12.75" hidden="false" customHeight="false" outlineLevel="0" collapsed="false">
      <c r="A55" s="55" t="s">
        <v>357</v>
      </c>
      <c r="B55" s="125" t="n">
        <v>37924</v>
      </c>
      <c r="C55" s="55"/>
      <c r="D55" s="55"/>
      <c r="E55" s="55"/>
      <c r="F55" s="55" t="n">
        <v>30</v>
      </c>
      <c r="G55" s="25" t="n">
        <v>3</v>
      </c>
      <c r="H55" s="25"/>
      <c r="I55" s="17" t="n">
        <v>315</v>
      </c>
      <c r="J55" s="66" t="n">
        <f aca="false">AVERAGE(L55,N55)</f>
        <v>29</v>
      </c>
      <c r="K55" s="17" t="n">
        <f aca="false">AVERAGE(M55:O55)</f>
        <v>33.6666666666667</v>
      </c>
      <c r="L55" s="66" t="n">
        <v>29</v>
      </c>
      <c r="M55" s="17" t="n">
        <v>37</v>
      </c>
      <c r="N55" s="19" t="n">
        <v>29</v>
      </c>
      <c r="O55" s="17" t="n">
        <v>35</v>
      </c>
      <c r="P55" s="129" t="n">
        <f aca="false">SUM(J55/I55)</f>
        <v>0.0920634920634921</v>
      </c>
      <c r="Q55" s="64" t="n">
        <f aca="false">SUM(K55/I55)</f>
        <v>0.106878306878307</v>
      </c>
      <c r="R55" s="100" t="n">
        <v>3.5</v>
      </c>
      <c r="S55" s="130" t="n">
        <f aca="false">SUM(P55/Q55)</f>
        <v>0.861386138613862</v>
      </c>
    </row>
    <row r="56" customFormat="false" ht="12.75" hidden="false" customHeight="false" outlineLevel="0" collapsed="false">
      <c r="A56" s="55" t="s">
        <v>358</v>
      </c>
      <c r="B56" s="125" t="n">
        <v>37937</v>
      </c>
      <c r="C56" s="55"/>
      <c r="D56" s="55"/>
      <c r="E56" s="55"/>
      <c r="F56" s="55" t="n">
        <v>30</v>
      </c>
      <c r="G56" s="25" t="n">
        <v>2.5</v>
      </c>
      <c r="H56" s="25"/>
      <c r="I56" s="17" t="n">
        <v>368</v>
      </c>
      <c r="J56" s="66" t="n">
        <f aca="false">AVERAGE(L56,N56)</f>
        <v>85</v>
      </c>
      <c r="K56" s="17" t="n">
        <f aca="false">AVERAGE(M56:O56)</f>
        <v>86.3333333333333</v>
      </c>
      <c r="L56" s="66" t="n">
        <v>75</v>
      </c>
      <c r="M56" s="17" t="n">
        <v>74</v>
      </c>
      <c r="N56" s="19" t="n">
        <v>95</v>
      </c>
      <c r="O56" s="17" t="n">
        <v>90</v>
      </c>
      <c r="P56" s="129" t="n">
        <f aca="false">SUM(J56/I56)</f>
        <v>0.230978260869565</v>
      </c>
      <c r="Q56" s="64" t="n">
        <f aca="false">SUM(K56/I56)</f>
        <v>0.234601449275362</v>
      </c>
      <c r="R56" s="100" t="n">
        <v>3.5</v>
      </c>
      <c r="S56" s="130" t="n">
        <f aca="false">SUM(P56/Q56)</f>
        <v>0.984555984555985</v>
      </c>
    </row>
    <row r="57" customFormat="false" ht="12.75" hidden="false" customHeight="false" outlineLevel="0" collapsed="false">
      <c r="A57" s="55" t="s">
        <v>359</v>
      </c>
      <c r="B57" s="125" t="n">
        <v>37925</v>
      </c>
      <c r="C57" s="55"/>
      <c r="D57" s="55"/>
      <c r="E57" s="55"/>
      <c r="F57" s="55" t="n">
        <v>30</v>
      </c>
      <c r="G57" s="25" t="n">
        <v>3</v>
      </c>
      <c r="H57" s="25"/>
      <c r="I57" s="17" t="n">
        <v>297</v>
      </c>
      <c r="J57" s="66" t="n">
        <f aca="false">AVERAGE(L57,N57)</f>
        <v>64</v>
      </c>
      <c r="K57" s="17" t="n">
        <f aca="false">AVERAGE(M57:O57)</f>
        <v>66</v>
      </c>
      <c r="L57" s="66" t="n">
        <v>68</v>
      </c>
      <c r="M57" s="17" t="n">
        <v>68</v>
      </c>
      <c r="N57" s="19" t="n">
        <v>60</v>
      </c>
      <c r="O57" s="17" t="n">
        <v>70</v>
      </c>
      <c r="P57" s="129" t="n">
        <f aca="false">SUM(J57/I57)</f>
        <v>0.215488215488215</v>
      </c>
      <c r="Q57" s="64" t="n">
        <f aca="false">SUM(K57/I57)</f>
        <v>0.222222222222222</v>
      </c>
      <c r="R57" s="167"/>
      <c r="S57" s="130" t="n">
        <f aca="false">SUM(P57/Q57)</f>
        <v>0.96969696969697</v>
      </c>
    </row>
    <row r="58" customFormat="false" ht="12.75" hidden="false" customHeight="false" outlineLevel="0" collapsed="false">
      <c r="A58" s="178" t="s">
        <v>360</v>
      </c>
      <c r="B58" s="179"/>
      <c r="C58" s="180"/>
      <c r="D58" s="5"/>
      <c r="E58" s="64"/>
      <c r="F58" s="55" t="n">
        <v>30</v>
      </c>
      <c r="G58" s="181" t="n">
        <v>0</v>
      </c>
      <c r="H58" s="25"/>
      <c r="I58" s="182" t="n">
        <v>450</v>
      </c>
      <c r="J58" s="170" t="n">
        <v>190</v>
      </c>
      <c r="K58" s="171" t="n">
        <v>190</v>
      </c>
      <c r="L58" s="170"/>
      <c r="M58" s="17"/>
      <c r="N58" s="19"/>
      <c r="O58" s="17"/>
      <c r="P58" s="129" t="n">
        <f aca="false">SUM(J58/I58)</f>
        <v>0.422222222222222</v>
      </c>
      <c r="Q58" s="64" t="n">
        <f aca="false">SUM(K58/I58)</f>
        <v>0.422222222222222</v>
      </c>
      <c r="R58" s="167" t="n">
        <v>3</v>
      </c>
    </row>
    <row r="59" customFormat="false" ht="12.75" hidden="false" customHeight="false" outlineLevel="0" collapsed="false">
      <c r="A59" s="178" t="s">
        <v>361</v>
      </c>
      <c r="B59" s="179"/>
      <c r="C59" s="180"/>
      <c r="D59" s="5"/>
      <c r="E59" s="64"/>
      <c r="F59" s="55" t="n">
        <v>30</v>
      </c>
      <c r="G59" s="181" t="n">
        <v>1.5</v>
      </c>
      <c r="H59" s="17"/>
      <c r="I59" s="182" t="n">
        <v>450</v>
      </c>
      <c r="J59" s="170" t="n">
        <v>120</v>
      </c>
      <c r="K59" s="171" t="n">
        <v>120</v>
      </c>
      <c r="L59" s="170"/>
      <c r="P59" s="129" t="n">
        <f aca="false">SUM(J59/I59)</f>
        <v>0.266666666666667</v>
      </c>
      <c r="Q59" s="64" t="n">
        <f aca="false">SUM(K59/I59)</f>
        <v>0.266666666666667</v>
      </c>
      <c r="R59" s="17" t="n">
        <v>3</v>
      </c>
      <c r="T59" s="9" t="s">
        <v>362</v>
      </c>
    </row>
    <row r="60" customFormat="false" ht="12.75" hidden="false" customHeight="false" outlineLevel="0" collapsed="false">
      <c r="A60" s="178" t="s">
        <v>363</v>
      </c>
      <c r="B60" s="179"/>
      <c r="C60" s="180"/>
      <c r="D60" s="5"/>
      <c r="E60" s="64"/>
      <c r="F60" s="55" t="n">
        <v>30</v>
      </c>
      <c r="G60" s="181" t="n">
        <v>1</v>
      </c>
      <c r="H60" s="17"/>
      <c r="I60" s="182" t="n">
        <v>315</v>
      </c>
      <c r="J60" s="170" t="n">
        <v>149</v>
      </c>
      <c r="K60" s="171" t="n">
        <v>149</v>
      </c>
      <c r="L60" s="170"/>
      <c r="P60" s="129" t="n">
        <f aca="false">SUM(J60/I60)</f>
        <v>0.473015873015873</v>
      </c>
      <c r="Q60" s="64" t="n">
        <f aca="false">SUM(K60/I60)</f>
        <v>0.473015873015873</v>
      </c>
      <c r="R60" s="17" t="n">
        <v>3</v>
      </c>
    </row>
    <row r="61" customFormat="false" ht="12.75" hidden="false" customHeight="false" outlineLevel="0" collapsed="false">
      <c r="A61" s="178" t="s">
        <v>364</v>
      </c>
      <c r="B61" s="183"/>
      <c r="C61" s="180"/>
      <c r="D61" s="10"/>
      <c r="E61" s="64"/>
      <c r="F61" s="55" t="n">
        <v>30</v>
      </c>
      <c r="G61" s="182" t="n">
        <v>1.5</v>
      </c>
      <c r="H61" s="17"/>
      <c r="I61" s="182" t="n">
        <v>470</v>
      </c>
      <c r="J61" s="170" t="n">
        <v>145</v>
      </c>
      <c r="K61" s="184" t="n">
        <v>145</v>
      </c>
      <c r="L61" s="170"/>
      <c r="P61" s="129" t="n">
        <f aca="false">SUM(J61/I61)</f>
        <v>0.308510638297872</v>
      </c>
      <c r="Q61" s="64" t="n">
        <f aca="false">SUM(K61/I61)</f>
        <v>0.308510638297872</v>
      </c>
      <c r="R61" s="17" t="n">
        <v>3</v>
      </c>
      <c r="T61" s="185" t="s">
        <v>365</v>
      </c>
    </row>
    <row r="62" customFormat="false" ht="12.75" hidden="false" customHeight="false" outlineLevel="0" collapsed="false">
      <c r="A62" s="178" t="s">
        <v>366</v>
      </c>
      <c r="B62" s="183"/>
      <c r="C62" s="180"/>
      <c r="D62" s="10"/>
      <c r="E62" s="64"/>
      <c r="F62" s="55" t="n">
        <v>30</v>
      </c>
      <c r="G62" s="183" t="n">
        <v>1</v>
      </c>
      <c r="H62" s="18"/>
      <c r="I62" s="9" t="n">
        <v>470</v>
      </c>
      <c r="K62" s="186" t="n">
        <f aca="false">AVERAGE(M62:O62)</f>
        <v>138</v>
      </c>
      <c r="L62" s="170"/>
      <c r="M62" s="187" t="n">
        <v>138</v>
      </c>
      <c r="N62" s="170"/>
      <c r="P62" s="129" t="n">
        <f aca="false">SUM(J62/I62)</f>
        <v>0</v>
      </c>
      <c r="Q62" s="64"/>
      <c r="R62" s="17" t="n">
        <v>3</v>
      </c>
      <c r="T62" s="185"/>
    </row>
    <row r="63" customFormat="false" ht="12.75" hidden="false" customHeight="false" outlineLevel="0" collapsed="false">
      <c r="A63" s="178" t="s">
        <v>367</v>
      </c>
      <c r="B63" s="183"/>
      <c r="C63" s="180"/>
      <c r="D63" s="10"/>
      <c r="E63" s="64"/>
      <c r="F63" s="55" t="n">
        <v>30</v>
      </c>
      <c r="G63" s="183" t="n">
        <v>1</v>
      </c>
      <c r="H63" s="18"/>
      <c r="I63" s="9" t="n">
        <v>420</v>
      </c>
      <c r="K63" s="186" t="n">
        <f aca="false">AVERAGE(M63:O63)</f>
        <v>151</v>
      </c>
      <c r="L63" s="170"/>
      <c r="M63" s="187" t="n">
        <v>151</v>
      </c>
      <c r="N63" s="170"/>
      <c r="P63" s="129" t="n">
        <f aca="false">SUM(J63/I63)</f>
        <v>0</v>
      </c>
      <c r="Q63" s="64"/>
      <c r="R63" s="17" t="n">
        <v>3</v>
      </c>
      <c r="T63" s="185"/>
    </row>
    <row r="64" customFormat="false" ht="12.75" hidden="false" customHeight="false" outlineLevel="0" collapsed="false">
      <c r="A64" s="178" t="s">
        <v>368</v>
      </c>
      <c r="B64" s="183"/>
      <c r="C64" s="180"/>
      <c r="D64" s="10"/>
      <c r="E64" s="64"/>
      <c r="F64" s="55" t="n">
        <v>30</v>
      </c>
      <c r="G64" s="183" t="n">
        <v>2</v>
      </c>
      <c r="H64" s="18"/>
      <c r="I64" s="9" t="n">
        <v>350</v>
      </c>
      <c r="K64" s="186" t="n">
        <f aca="false">AVERAGE(M64:O64)</f>
        <v>150</v>
      </c>
      <c r="L64" s="170"/>
      <c r="M64" s="187" t="n">
        <v>150</v>
      </c>
      <c r="N64" s="170"/>
      <c r="P64" s="129" t="n">
        <f aca="false">SUM(J64/I64)</f>
        <v>0</v>
      </c>
      <c r="Q64" s="64"/>
      <c r="R64" s="17" t="n">
        <v>3.5</v>
      </c>
      <c r="T64" s="185"/>
    </row>
    <row r="65" customFormat="false" ht="12.75" hidden="false" customHeight="false" outlineLevel="0" collapsed="false">
      <c r="A65" s="178" t="s">
        <v>369</v>
      </c>
      <c r="B65" s="183"/>
      <c r="C65" s="180"/>
      <c r="D65" s="10"/>
      <c r="E65" s="64"/>
      <c r="F65" s="55" t="n">
        <v>30</v>
      </c>
      <c r="G65" s="183" t="n">
        <v>2</v>
      </c>
      <c r="H65" s="18"/>
      <c r="I65" s="9" t="n">
        <v>350</v>
      </c>
      <c r="K65" s="186" t="n">
        <f aca="false">AVERAGE(M65:O65)</f>
        <v>133</v>
      </c>
      <c r="L65" s="170"/>
      <c r="M65" s="187" t="n">
        <v>133</v>
      </c>
      <c r="N65" s="170"/>
      <c r="P65" s="129" t="n">
        <f aca="false">SUM(J65/I65)</f>
        <v>0</v>
      </c>
      <c r="Q65" s="64"/>
      <c r="R65" s="17" t="n">
        <v>3.5</v>
      </c>
      <c r="T65" s="185"/>
    </row>
    <row r="66" customFormat="false" ht="12.75" hidden="false" customHeight="false" outlineLevel="0" collapsed="false">
      <c r="A66" s="188" t="s">
        <v>241</v>
      </c>
      <c r="D66" s="10"/>
      <c r="E66" s="64"/>
      <c r="F66" s="55" t="n">
        <v>30</v>
      </c>
      <c r="G66" s="189" t="n">
        <v>1.5</v>
      </c>
      <c r="H66" s="18"/>
      <c r="I66" s="188" t="n">
        <v>630</v>
      </c>
      <c r="J66" s="188" t="n">
        <v>141</v>
      </c>
      <c r="K66" s="84" t="n">
        <f aca="false">AVERAGE(M66:O66)</f>
        <v>141</v>
      </c>
      <c r="L66" s="170"/>
      <c r="O66" s="15" t="n">
        <v>141</v>
      </c>
      <c r="P66" s="129" t="n">
        <f aca="false">SUM(J66/I66)</f>
        <v>0.223809523809524</v>
      </c>
      <c r="Q66" s="64" t="n">
        <f aca="false">SUM(K66/I66)</f>
        <v>0.223809523809524</v>
      </c>
      <c r="R66" s="17" t="n">
        <v>3</v>
      </c>
      <c r="S66" s="190"/>
      <c r="T66" s="15"/>
    </row>
    <row r="67" customFormat="false" ht="12.75" hidden="false" customHeight="false" outlineLevel="0" collapsed="false">
      <c r="A67" s="66" t="s">
        <v>244</v>
      </c>
      <c r="D67" s="10"/>
      <c r="E67" s="64"/>
      <c r="F67" s="55" t="n">
        <v>30</v>
      </c>
      <c r="G67" s="19" t="n">
        <v>1</v>
      </c>
      <c r="H67" s="18"/>
      <c r="I67" s="66" t="n">
        <v>600</v>
      </c>
      <c r="J67" s="66" t="n">
        <v>193</v>
      </c>
      <c r="K67" s="84" t="n">
        <f aca="false">AVERAGE(M67:O67)</f>
        <v>193</v>
      </c>
      <c r="L67" s="170"/>
      <c r="M67" s="10" t="n">
        <v>193</v>
      </c>
      <c r="N67" s="170"/>
      <c r="P67" s="129" t="n">
        <f aca="false">SUM(J67/I67)</f>
        <v>0.321666666666667</v>
      </c>
      <c r="Q67" s="64" t="n">
        <f aca="false">SUM(K67/I67)</f>
        <v>0.321666666666667</v>
      </c>
      <c r="R67" s="17" t="n">
        <v>3</v>
      </c>
      <c r="S67" s="190"/>
      <c r="T67" s="15"/>
    </row>
    <row r="68" s="12" customFormat="true" ht="13.5" hidden="false" customHeight="false" outlineLevel="0" collapsed="false">
      <c r="A68" s="139" t="s">
        <v>253</v>
      </c>
      <c r="D68" s="191"/>
      <c r="E68" s="141"/>
      <c r="F68" s="176" t="n">
        <v>30</v>
      </c>
      <c r="G68" s="192" t="n">
        <v>3</v>
      </c>
      <c r="H68" s="193"/>
      <c r="I68" s="139" t="n">
        <v>340</v>
      </c>
      <c r="J68" s="139" t="n">
        <v>82.5</v>
      </c>
      <c r="K68" s="193" t="n">
        <f aca="false">AVERAGE(M68:O68)</f>
        <v>82.5</v>
      </c>
      <c r="L68" s="139"/>
      <c r="M68" s="191" t="n">
        <v>90</v>
      </c>
      <c r="N68" s="139"/>
      <c r="O68" s="191" t="n">
        <v>75</v>
      </c>
      <c r="P68" s="129" t="n">
        <f aca="false">SUM(J68/I68)</f>
        <v>0.242647058823529</v>
      </c>
      <c r="Q68" s="141" t="n">
        <f aca="false">SUM(K68/I68)</f>
        <v>0.242647058823529</v>
      </c>
      <c r="R68" s="39" t="n">
        <v>3.5</v>
      </c>
      <c r="S68" s="194"/>
      <c r="T68" s="191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196" customFormat="true" ht="12.75" hidden="false" customHeight="false" outlineLevel="0" collapsed="false">
      <c r="A69" s="195" t="s">
        <v>370</v>
      </c>
      <c r="D69" s="197"/>
      <c r="E69" s="198"/>
      <c r="F69" s="199"/>
      <c r="G69" s="200" t="n">
        <v>2.5</v>
      </c>
      <c r="H69" s="200"/>
      <c r="I69" s="201" t="n">
        <v>216</v>
      </c>
      <c r="J69" s="195"/>
      <c r="K69" s="202" t="n">
        <f aca="false">AVERAGE(M69:O69)</f>
        <v>53</v>
      </c>
      <c r="L69" s="203"/>
      <c r="M69" s="197" t="n">
        <v>53</v>
      </c>
      <c r="N69" s="203"/>
      <c r="O69" s="201" t="n">
        <v>53</v>
      </c>
      <c r="P69" s="195"/>
      <c r="Q69" s="204" t="n">
        <f aca="false">SUM(K69/I69)</f>
        <v>0.24537037037037</v>
      </c>
      <c r="R69" s="205"/>
      <c r="S69" s="190"/>
      <c r="T69" s="201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</row>
    <row r="70" s="196" customFormat="true" ht="12.75" hidden="false" customHeight="false" outlineLevel="0" collapsed="false">
      <c r="A70" s="195" t="s">
        <v>371</v>
      </c>
      <c r="D70" s="197"/>
      <c r="E70" s="198"/>
      <c r="F70" s="199"/>
      <c r="G70" s="200" t="n">
        <v>2.5</v>
      </c>
      <c r="H70" s="200"/>
      <c r="I70" s="201" t="n">
        <v>264</v>
      </c>
      <c r="J70" s="195"/>
      <c r="K70" s="202" t="n">
        <f aca="false">AVERAGE(M70:O70)</f>
        <v>63.5</v>
      </c>
      <c r="L70" s="203"/>
      <c r="M70" s="197" t="n">
        <v>62</v>
      </c>
      <c r="N70" s="203"/>
      <c r="O70" s="201" t="n">
        <v>65</v>
      </c>
      <c r="P70" s="195"/>
      <c r="Q70" s="204" t="n">
        <f aca="false">SUM(K70/I70)</f>
        <v>0.240530303030303</v>
      </c>
      <c r="R70" s="205"/>
      <c r="S70" s="190"/>
      <c r="T70" s="201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</row>
    <row r="71" s="196" customFormat="true" ht="12.75" hidden="false" customHeight="false" outlineLevel="0" collapsed="false">
      <c r="A71" s="195" t="s">
        <v>372</v>
      </c>
      <c r="D71" s="197"/>
      <c r="E71" s="198"/>
      <c r="F71" s="199"/>
      <c r="G71" s="200" t="n">
        <v>2</v>
      </c>
      <c r="H71" s="200"/>
      <c r="I71" s="201" t="n">
        <v>258</v>
      </c>
      <c r="J71" s="195"/>
      <c r="K71" s="202" t="n">
        <f aca="false">AVERAGE(M71:O71)</f>
        <v>45.5</v>
      </c>
      <c r="L71" s="203"/>
      <c r="M71" s="197" t="n">
        <v>46</v>
      </c>
      <c r="N71" s="203"/>
      <c r="O71" s="201" t="n">
        <v>45</v>
      </c>
      <c r="P71" s="195"/>
      <c r="Q71" s="204" t="n">
        <f aca="false">SUM(K71/I71)</f>
        <v>0.176356589147287</v>
      </c>
      <c r="R71" s="205"/>
      <c r="S71" s="190"/>
      <c r="T71" s="201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</row>
    <row r="72" s="196" customFormat="true" ht="12.75" hidden="false" customHeight="false" outlineLevel="0" collapsed="false">
      <c r="A72" s="195" t="s">
        <v>373</v>
      </c>
      <c r="D72" s="197"/>
      <c r="E72" s="198"/>
      <c r="F72" s="199"/>
      <c r="G72" s="200" t="n">
        <v>2</v>
      </c>
      <c r="H72" s="200"/>
      <c r="I72" s="201" t="n">
        <v>293</v>
      </c>
      <c r="J72" s="195"/>
      <c r="K72" s="202" t="n">
        <f aca="false">AVERAGE(M72:O72)</f>
        <v>77</v>
      </c>
      <c r="L72" s="203"/>
      <c r="M72" s="197" t="n">
        <v>62</v>
      </c>
      <c r="N72" s="203"/>
      <c r="O72" s="201" t="n">
        <v>92</v>
      </c>
      <c r="P72" s="195"/>
      <c r="Q72" s="204" t="n">
        <f aca="false">SUM(K72/I72)</f>
        <v>0.262798634812287</v>
      </c>
      <c r="R72" s="205"/>
      <c r="S72" s="190"/>
      <c r="T72" s="201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</row>
    <row r="73" s="196" customFormat="true" ht="12.75" hidden="false" customHeight="false" outlineLevel="0" collapsed="false">
      <c r="A73" s="195" t="s">
        <v>374</v>
      </c>
      <c r="D73" s="197"/>
      <c r="E73" s="198"/>
      <c r="F73" s="199"/>
      <c r="G73" s="200" t="n">
        <v>2</v>
      </c>
      <c r="H73" s="200"/>
      <c r="I73" s="201" t="n">
        <v>298</v>
      </c>
      <c r="J73" s="195"/>
      <c r="K73" s="202" t="n">
        <f aca="false">AVERAGE(M73:O73)</f>
        <v>53</v>
      </c>
      <c r="L73" s="203"/>
      <c r="M73" s="197" t="n">
        <v>66</v>
      </c>
      <c r="N73" s="203"/>
      <c r="O73" s="201" t="n">
        <v>40</v>
      </c>
      <c r="P73" s="195"/>
      <c r="Q73" s="204" t="n">
        <f aca="false">SUM(K73/I73)</f>
        <v>0.177852348993289</v>
      </c>
      <c r="R73" s="205"/>
      <c r="S73" s="190"/>
      <c r="T73" s="201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</row>
    <row r="74" s="196" customFormat="true" ht="12.75" hidden="false" customHeight="false" outlineLevel="0" collapsed="false">
      <c r="A74" s="195" t="s">
        <v>375</v>
      </c>
      <c r="D74" s="197"/>
      <c r="E74" s="198"/>
      <c r="F74" s="199"/>
      <c r="G74" s="200" t="n">
        <v>2</v>
      </c>
      <c r="H74" s="200"/>
      <c r="I74" s="201" t="n">
        <v>268</v>
      </c>
      <c r="J74" s="195"/>
      <c r="K74" s="202" t="n">
        <f aca="false">AVERAGE(M74:O74)</f>
        <v>44</v>
      </c>
      <c r="L74" s="203"/>
      <c r="M74" s="197" t="n">
        <v>51</v>
      </c>
      <c r="N74" s="203"/>
      <c r="O74" s="201" t="n">
        <v>37</v>
      </c>
      <c r="P74" s="195"/>
      <c r="Q74" s="204" t="n">
        <f aca="false">SUM(K74/I74)</f>
        <v>0.164179104477612</v>
      </c>
      <c r="R74" s="205"/>
      <c r="S74" s="190"/>
      <c r="T74" s="201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</row>
    <row r="75" s="196" customFormat="true" ht="12.75" hidden="false" customHeight="false" outlineLevel="0" collapsed="false">
      <c r="A75" s="195" t="s">
        <v>376</v>
      </c>
      <c r="D75" s="197"/>
      <c r="E75" s="198"/>
      <c r="F75" s="199"/>
      <c r="G75" s="200" t="n">
        <v>2</v>
      </c>
      <c r="H75" s="200"/>
      <c r="I75" s="201" t="n">
        <v>282</v>
      </c>
      <c r="J75" s="195"/>
      <c r="K75" s="202" t="n">
        <f aca="false">AVERAGE(M75:O75)</f>
        <v>63.5</v>
      </c>
      <c r="L75" s="203"/>
      <c r="M75" s="197" t="n">
        <v>53</v>
      </c>
      <c r="N75" s="203"/>
      <c r="O75" s="201" t="n">
        <v>74</v>
      </c>
      <c r="P75" s="195"/>
      <c r="Q75" s="204" t="n">
        <f aca="false">SUM(K75/I75)</f>
        <v>0.225177304964539</v>
      </c>
      <c r="R75" s="205"/>
      <c r="S75" s="190"/>
      <c r="T75" s="201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</row>
    <row r="76" s="215" customFormat="true" ht="12.75" hidden="false" customHeight="false" outlineLevel="0" collapsed="false">
      <c r="A76" s="115" t="s">
        <v>377</v>
      </c>
      <c r="B76" s="207"/>
      <c r="C76" s="208"/>
      <c r="D76" s="209"/>
      <c r="E76" s="210"/>
      <c r="F76" s="72"/>
      <c r="G76" s="207" t="n">
        <v>2.5</v>
      </c>
      <c r="H76" s="74"/>
      <c r="I76" s="211"/>
      <c r="J76" s="115"/>
      <c r="K76" s="212"/>
      <c r="L76" s="213"/>
      <c r="M76" s="209"/>
      <c r="N76" s="213"/>
      <c r="O76" s="211"/>
      <c r="P76" s="115"/>
      <c r="Q76" s="214" t="e">
        <f aca="false">SUM(K76/I76)</f>
        <v>#DIV/0!</v>
      </c>
      <c r="R76" s="74"/>
      <c r="S76" s="190"/>
      <c r="T76" s="211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</row>
    <row r="77" s="196" customFormat="true" ht="12.75" hidden="false" customHeight="false" outlineLevel="0" collapsed="false">
      <c r="A77" s="195" t="s">
        <v>378</v>
      </c>
      <c r="B77" s="217"/>
      <c r="C77" s="218"/>
      <c r="D77" s="197"/>
      <c r="E77" s="198"/>
      <c r="F77" s="199"/>
      <c r="G77" s="217"/>
      <c r="H77" s="200"/>
      <c r="J77" s="195"/>
      <c r="K77" s="202" t="e">
        <f aca="false">AVERAGE(M77:O77)</f>
        <v>#DIV/0!</v>
      </c>
      <c r="L77" s="203"/>
      <c r="N77" s="195"/>
      <c r="P77" s="195"/>
      <c r="Q77" s="204" t="e">
        <f aca="false">SUM(K77/I77)</f>
        <v>#DIV/0!</v>
      </c>
      <c r="R77" s="200"/>
      <c r="S77" s="190"/>
      <c r="T77" s="201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</row>
    <row r="78" s="226" customFormat="true" ht="13.5" hidden="false" customHeight="false" outlineLevel="0" collapsed="false">
      <c r="A78" s="219"/>
      <c r="B78" s="220"/>
      <c r="C78" s="221"/>
      <c r="D78" s="222"/>
      <c r="E78" s="223"/>
      <c r="F78" s="224"/>
      <c r="G78" s="220"/>
      <c r="H78" s="225"/>
      <c r="J78" s="227"/>
      <c r="K78" s="225"/>
      <c r="L78" s="227"/>
      <c r="M78" s="222"/>
      <c r="N78" s="227"/>
      <c r="O78" s="222"/>
      <c r="P78" s="227"/>
      <c r="Q78" s="228"/>
      <c r="R78" s="225"/>
      <c r="S78" s="229"/>
      <c r="T78" s="222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3.5" hidden="false" customHeight="false" outlineLevel="0" collapsed="false">
      <c r="A79" s="40" t="s">
        <v>70</v>
      </c>
      <c r="B79" s="40"/>
      <c r="C79" s="230"/>
      <c r="D79" s="125"/>
      <c r="E79" s="40"/>
      <c r="F79" s="128" t="n">
        <v>4</v>
      </c>
      <c r="G79" s="17" t="n">
        <v>0</v>
      </c>
      <c r="H79" s="17"/>
      <c r="I79" s="50"/>
      <c r="J79" s="231"/>
      <c r="Q79" s="64" t="e">
        <f aca="false">SUM(K79/I79)</f>
        <v>#DIV/0!</v>
      </c>
      <c r="R79" s="17" t="n">
        <v>1</v>
      </c>
    </row>
    <row r="80" customFormat="false" ht="12.75" hidden="false" customHeight="false" outlineLevel="0" collapsed="false">
      <c r="A80" s="40" t="s">
        <v>71</v>
      </c>
      <c r="B80" s="40"/>
      <c r="C80" s="230"/>
      <c r="D80" s="40"/>
      <c r="E80" s="40"/>
      <c r="F80" s="128" t="n">
        <v>4</v>
      </c>
      <c r="G80" s="17" t="n">
        <v>0</v>
      </c>
      <c r="H80" s="17"/>
      <c r="I80" s="50"/>
      <c r="J80" s="231"/>
      <c r="Q80" s="64" t="e">
        <f aca="false">SUM(K80/I80)</f>
        <v>#DIV/0!</v>
      </c>
      <c r="R80" s="17" t="n">
        <v>1</v>
      </c>
    </row>
    <row r="81" customFormat="false" ht="12.75" hidden="false" customHeight="false" outlineLevel="0" collapsed="false">
      <c r="A81" s="65" t="s">
        <v>72</v>
      </c>
      <c r="B81" s="65"/>
      <c r="C81" s="230"/>
      <c r="D81" s="65"/>
      <c r="E81" s="65"/>
      <c r="F81" s="128" t="n">
        <v>4</v>
      </c>
      <c r="G81" s="19" t="n">
        <v>0</v>
      </c>
      <c r="H81" s="19"/>
      <c r="I81" s="50"/>
      <c r="J81" s="231"/>
      <c r="K81" s="232" t="n">
        <v>133</v>
      </c>
      <c r="L81" s="145"/>
      <c r="M81" s="233"/>
      <c r="N81" s="145"/>
      <c r="O81" s="233"/>
      <c r="P81" s="145"/>
      <c r="Q81" s="64" t="e">
        <f aca="false">SUM(K81/I81)</f>
        <v>#DIV/0!</v>
      </c>
      <c r="R81" s="17" t="n">
        <v>1</v>
      </c>
    </row>
    <row r="82" customFormat="false" ht="12.75" hidden="false" customHeight="false" outlineLevel="0" collapsed="false">
      <c r="A82" s="65" t="s">
        <v>73</v>
      </c>
      <c r="B82" s="65"/>
      <c r="C82" s="230"/>
      <c r="D82" s="65"/>
      <c r="E82" s="65"/>
      <c r="F82" s="128" t="n">
        <v>4</v>
      </c>
      <c r="G82" s="19" t="n">
        <v>0</v>
      </c>
      <c r="H82" s="19"/>
      <c r="I82" s="50"/>
      <c r="J82" s="231"/>
      <c r="K82" s="232" t="n">
        <v>159</v>
      </c>
      <c r="L82" s="145"/>
      <c r="M82" s="233"/>
      <c r="N82" s="145"/>
      <c r="O82" s="233"/>
      <c r="P82" s="145"/>
      <c r="Q82" s="64" t="e">
        <f aca="false">SUM(K82/I82)</f>
        <v>#DIV/0!</v>
      </c>
      <c r="R82" s="17" t="n">
        <v>1</v>
      </c>
    </row>
    <row r="83" customFormat="false" ht="12.75" hidden="false" customHeight="false" outlineLevel="0" collapsed="false">
      <c r="A83" s="65" t="s">
        <v>74</v>
      </c>
      <c r="B83" s="65"/>
      <c r="C83" s="230"/>
      <c r="D83" s="65"/>
      <c r="E83" s="65"/>
      <c r="F83" s="128" t="n">
        <v>4</v>
      </c>
      <c r="G83" s="19" t="n">
        <v>0</v>
      </c>
      <c r="H83" s="19"/>
      <c r="I83" s="50"/>
      <c r="J83" s="231"/>
      <c r="K83" s="232" t="n">
        <v>141</v>
      </c>
      <c r="L83" s="145"/>
      <c r="M83" s="233"/>
      <c r="N83" s="145"/>
      <c r="O83" s="233"/>
      <c r="P83" s="145"/>
      <c r="Q83" s="64" t="e">
        <f aca="false">SUM(K83/I83)</f>
        <v>#DIV/0!</v>
      </c>
      <c r="R83" s="17" t="n">
        <v>1</v>
      </c>
    </row>
    <row r="84" customFormat="false" ht="12.75" hidden="false" customHeight="false" outlineLevel="0" collapsed="false">
      <c r="A84" s="65" t="s">
        <v>75</v>
      </c>
      <c r="B84" s="65"/>
      <c r="C84" s="230"/>
      <c r="D84" s="65"/>
      <c r="E84" s="65"/>
      <c r="F84" s="128" t="n">
        <v>4</v>
      </c>
      <c r="G84" s="19" t="n">
        <v>0</v>
      </c>
      <c r="H84" s="19"/>
      <c r="I84" s="50"/>
      <c r="J84" s="231"/>
      <c r="K84" s="17" t="n">
        <v>107</v>
      </c>
      <c r="Q84" s="64" t="e">
        <f aca="false">SUM(K84/I84)</f>
        <v>#DIV/0!</v>
      </c>
      <c r="R84" s="17" t="n">
        <v>1</v>
      </c>
      <c r="S84" s="119" t="n">
        <v>107</v>
      </c>
      <c r="T84" s="185" t="n">
        <v>110</v>
      </c>
    </row>
    <row r="85" customFormat="false" ht="12.75" hidden="false" customHeight="false" outlineLevel="0" collapsed="false">
      <c r="A85" s="65" t="s">
        <v>76</v>
      </c>
      <c r="B85" s="65"/>
      <c r="C85" s="230"/>
      <c r="D85" s="65"/>
      <c r="E85" s="65"/>
      <c r="F85" s="128" t="n">
        <v>4</v>
      </c>
      <c r="G85" s="19" t="n">
        <v>0</v>
      </c>
      <c r="H85" s="19"/>
      <c r="I85" s="50"/>
      <c r="J85" s="231"/>
      <c r="K85" s="17" t="n">
        <f aca="false">AVERAGE(S85:T85)</f>
        <v>101</v>
      </c>
      <c r="Q85" s="64" t="e">
        <f aca="false">SUM(K85/I85)</f>
        <v>#DIV/0!</v>
      </c>
      <c r="R85" s="17" t="n">
        <v>1</v>
      </c>
      <c r="S85" s="119" t="n">
        <v>84</v>
      </c>
      <c r="T85" s="185" t="n">
        <v>118</v>
      </c>
    </row>
    <row r="86" customFormat="false" ht="12.75" hidden="false" customHeight="false" outlineLevel="0" collapsed="false">
      <c r="A86" s="40" t="s">
        <v>77</v>
      </c>
      <c r="B86" s="40"/>
      <c r="C86" s="230"/>
      <c r="D86" s="40"/>
      <c r="E86" s="40"/>
      <c r="F86" s="128" t="n">
        <v>4</v>
      </c>
      <c r="G86" s="17" t="n">
        <v>0</v>
      </c>
      <c r="H86" s="17"/>
      <c r="I86" s="50"/>
      <c r="J86" s="231"/>
      <c r="Q86" s="64" t="e">
        <f aca="false">SUM(K86/I86)</f>
        <v>#DIV/0!</v>
      </c>
      <c r="R86" s="17" t="n">
        <v>1</v>
      </c>
    </row>
    <row r="87" customFormat="false" ht="12.75" hidden="false" customHeight="false" outlineLevel="0" collapsed="false">
      <c r="A87" s="40" t="s">
        <v>78</v>
      </c>
      <c r="B87" s="40"/>
      <c r="C87" s="230"/>
      <c r="D87" s="40"/>
      <c r="E87" s="40"/>
      <c r="F87" s="128" t="n">
        <v>4</v>
      </c>
      <c r="G87" s="17" t="n">
        <v>0</v>
      </c>
      <c r="H87" s="17"/>
      <c r="I87" s="50"/>
      <c r="J87" s="231"/>
      <c r="Q87" s="64" t="e">
        <f aca="false">SUM(K87/I87)</f>
        <v>#DIV/0!</v>
      </c>
      <c r="R87" s="17" t="n">
        <v>1</v>
      </c>
    </row>
    <row r="88" customFormat="false" ht="12.75" hidden="false" customHeight="false" outlineLevel="0" collapsed="false">
      <c r="A88" s="40" t="s">
        <v>79</v>
      </c>
      <c r="B88" s="40"/>
      <c r="C88" s="230"/>
      <c r="D88" s="40"/>
      <c r="E88" s="40"/>
      <c r="F88" s="128" t="n">
        <v>4</v>
      </c>
      <c r="G88" s="17" t="n">
        <v>0</v>
      </c>
      <c r="H88" s="17"/>
      <c r="I88" s="50"/>
      <c r="J88" s="231"/>
      <c r="Q88" s="64" t="e">
        <f aca="false">SUM(K88/I88)</f>
        <v>#DIV/0!</v>
      </c>
      <c r="R88" s="17" t="n">
        <v>1</v>
      </c>
    </row>
    <row r="89" customFormat="false" ht="12.75" hidden="false" customHeight="false" outlineLevel="0" collapsed="false">
      <c r="A89" s="40" t="s">
        <v>80</v>
      </c>
      <c r="B89" s="40"/>
      <c r="C89" s="230"/>
      <c r="D89" s="40"/>
      <c r="E89" s="40"/>
      <c r="F89" s="128" t="n">
        <v>4</v>
      </c>
      <c r="G89" s="17" t="n">
        <v>0</v>
      </c>
      <c r="H89" s="17"/>
      <c r="I89" s="50"/>
      <c r="J89" s="231"/>
      <c r="Q89" s="64" t="e">
        <f aca="false">SUM(K89/I89)</f>
        <v>#DIV/0!</v>
      </c>
      <c r="R89" s="17" t="n">
        <v>1</v>
      </c>
    </row>
    <row r="90" customFormat="false" ht="12.75" hidden="false" customHeight="false" outlineLevel="0" collapsed="false">
      <c r="A90" s="40" t="s">
        <v>81</v>
      </c>
      <c r="B90" s="40"/>
      <c r="C90" s="230"/>
      <c r="D90" s="40"/>
      <c r="E90" s="40"/>
      <c r="F90" s="128" t="n">
        <v>4</v>
      </c>
      <c r="G90" s="17" t="n">
        <v>0</v>
      </c>
      <c r="H90" s="17"/>
      <c r="I90" s="50"/>
      <c r="J90" s="231"/>
      <c r="Q90" s="64" t="e">
        <f aca="false">SUM(K90/I90)</f>
        <v>#DIV/0!</v>
      </c>
      <c r="R90" s="17" t="n">
        <v>1</v>
      </c>
    </row>
    <row r="91" customFormat="false" ht="12.75" hidden="false" customHeight="false" outlineLevel="0" collapsed="false">
      <c r="A91" s="40" t="s">
        <v>82</v>
      </c>
      <c r="B91" s="40"/>
      <c r="C91" s="230"/>
      <c r="D91" s="40"/>
      <c r="E91" s="40"/>
      <c r="F91" s="128" t="n">
        <v>4</v>
      </c>
      <c r="G91" s="17" t="n">
        <v>0</v>
      </c>
      <c r="H91" s="17"/>
      <c r="I91" s="50"/>
      <c r="J91" s="231"/>
      <c r="Q91" s="64" t="e">
        <f aca="false">SUM(K91/I91)</f>
        <v>#DIV/0!</v>
      </c>
      <c r="R91" s="17" t="n">
        <v>1</v>
      </c>
    </row>
    <row r="92" customFormat="false" ht="12.75" hidden="false" customHeight="false" outlineLevel="0" collapsed="false">
      <c r="A92" s="40" t="s">
        <v>83</v>
      </c>
      <c r="B92" s="40"/>
      <c r="C92" s="230"/>
      <c r="D92" s="40"/>
      <c r="E92" s="40"/>
      <c r="F92" s="128" t="n">
        <v>4</v>
      </c>
      <c r="G92" s="17" t="n">
        <v>0</v>
      </c>
      <c r="H92" s="17"/>
      <c r="I92" s="50"/>
      <c r="J92" s="231"/>
      <c r="Q92" s="64" t="e">
        <f aca="false">SUM(K92/I92)</f>
        <v>#DIV/0!</v>
      </c>
      <c r="R92" s="17" t="n">
        <v>1</v>
      </c>
    </row>
    <row r="93" customFormat="false" ht="12.75" hidden="false" customHeight="false" outlineLevel="0" collapsed="false">
      <c r="A93" s="40" t="s">
        <v>84</v>
      </c>
      <c r="B93" s="40"/>
      <c r="C93" s="230"/>
      <c r="D93" s="40"/>
      <c r="E93" s="40"/>
      <c r="F93" s="128" t="n">
        <v>4</v>
      </c>
      <c r="G93" s="17" t="n">
        <v>0</v>
      </c>
      <c r="H93" s="17"/>
      <c r="I93" s="50"/>
      <c r="J93" s="231"/>
      <c r="Q93" s="64" t="e">
        <f aca="false">SUM(K93/I93)</f>
        <v>#DIV/0!</v>
      </c>
      <c r="R93" s="17" t="n">
        <v>1</v>
      </c>
    </row>
    <row r="94" customFormat="false" ht="12.75" hidden="false" customHeight="false" outlineLevel="0" collapsed="false">
      <c r="A94" s="40" t="s">
        <v>85</v>
      </c>
      <c r="B94" s="40"/>
      <c r="C94" s="230"/>
      <c r="D94" s="40"/>
      <c r="E94" s="40"/>
      <c r="F94" s="128" t="n">
        <v>4</v>
      </c>
      <c r="G94" s="17" t="n">
        <v>0</v>
      </c>
      <c r="H94" s="17"/>
      <c r="I94" s="50"/>
      <c r="J94" s="231"/>
      <c r="Q94" s="64" t="e">
        <f aca="false">SUM(K94/I94)</f>
        <v>#DIV/0!</v>
      </c>
      <c r="R94" s="17" t="n">
        <v>1</v>
      </c>
    </row>
    <row r="95" customFormat="false" ht="12.75" hidden="false" customHeight="false" outlineLevel="0" collapsed="false">
      <c r="A95" s="40" t="s">
        <v>86</v>
      </c>
      <c r="B95" s="40"/>
      <c r="C95" s="230"/>
      <c r="D95" s="40"/>
      <c r="E95" s="40"/>
      <c r="F95" s="128" t="n">
        <v>4</v>
      </c>
      <c r="G95" s="17" t="n">
        <v>0</v>
      </c>
      <c r="H95" s="17"/>
      <c r="I95" s="50"/>
      <c r="J95" s="231"/>
      <c r="Q95" s="64" t="e">
        <f aca="false">SUM(K95/I95)</f>
        <v>#DIV/0!</v>
      </c>
      <c r="R95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:S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23.85"/>
    <col collapsed="false" customWidth="true" hidden="false" outlineLevel="0" max="5" min="5" style="234" width="6.7"/>
    <col collapsed="false" customWidth="true" hidden="false" outlineLevel="0" max="6" min="6" style="234" width="9.14"/>
    <col collapsed="false" customWidth="true" hidden="false" outlineLevel="0" max="7" min="7" style="235" width="9.14"/>
    <col collapsed="false" customWidth="true" hidden="false" outlineLevel="0" max="11" min="8" style="236" width="9.14"/>
    <col collapsed="false" customWidth="true" hidden="false" outlineLevel="0" max="15" min="12" style="237" width="9.14"/>
    <col collapsed="false" customWidth="true" hidden="false" outlineLevel="0" max="16" min="16" style="234" width="9.14"/>
    <col collapsed="false" customWidth="true" hidden="false" outlineLevel="0" max="17" min="17" style="238" width="9.14"/>
    <col collapsed="false" customWidth="true" hidden="false" outlineLevel="0" max="18" min="18" style="70" width="9.14"/>
    <col collapsed="false" customWidth="true" hidden="false" outlineLevel="0" max="19" min="19" style="234" width="9.14"/>
    <col collapsed="false" customWidth="true" hidden="false" outlineLevel="0" max="22" min="20" style="237" width="9.14"/>
    <col collapsed="false" customWidth="true" hidden="false" outlineLevel="0" max="24" min="23" style="239" width="9.14"/>
    <col collapsed="false" customWidth="true" hidden="false" outlineLevel="0" max="25" min="25" style="234" width="9.14"/>
    <col collapsed="false" customWidth="true" hidden="false" outlineLevel="0" max="33" min="26" style="237" width="9.14"/>
    <col collapsed="false" customWidth="true" hidden="false" outlineLevel="0" max="34" min="34" style="240" width="9.14"/>
  </cols>
  <sheetData>
    <row r="1" s="248" customFormat="true" ht="12.75" hidden="false" customHeight="false" outlineLevel="0" collapsed="false">
      <c r="A1" s="9"/>
      <c r="B1" s="9"/>
      <c r="C1" s="14" t="s">
        <v>33</v>
      </c>
      <c r="D1" s="14" t="s">
        <v>34</v>
      </c>
      <c r="E1" s="241" t="s">
        <v>42</v>
      </c>
      <c r="F1" s="241" t="s">
        <v>11</v>
      </c>
      <c r="G1" s="242" t="s">
        <v>43</v>
      </c>
      <c r="H1" s="243" t="s">
        <v>28</v>
      </c>
      <c r="I1" s="243" t="s">
        <v>44</v>
      </c>
      <c r="J1" s="243" t="s">
        <v>45</v>
      </c>
      <c r="K1" s="243" t="s">
        <v>25</v>
      </c>
      <c r="L1" s="244" t="s">
        <v>46</v>
      </c>
      <c r="M1" s="244" t="s">
        <v>47</v>
      </c>
      <c r="N1" s="244" t="s">
        <v>48</v>
      </c>
      <c r="O1" s="244" t="s">
        <v>49</v>
      </c>
      <c r="P1" s="241" t="s">
        <v>12</v>
      </c>
      <c r="Q1" s="245" t="s">
        <v>50</v>
      </c>
      <c r="R1" s="14" t="s">
        <v>20</v>
      </c>
      <c r="S1" s="241" t="s">
        <v>22</v>
      </c>
      <c r="T1" s="244" t="s">
        <v>51</v>
      </c>
      <c r="U1" s="244" t="s">
        <v>52</v>
      </c>
      <c r="V1" s="244" t="s">
        <v>53</v>
      </c>
      <c r="W1" s="246" t="s">
        <v>32</v>
      </c>
      <c r="X1" s="246" t="s">
        <v>54</v>
      </c>
      <c r="Y1" s="241" t="s">
        <v>55</v>
      </c>
      <c r="Z1" s="244" t="s">
        <v>56</v>
      </c>
      <c r="AA1" s="244" t="s">
        <v>57</v>
      </c>
      <c r="AB1" s="244" t="s">
        <v>58</v>
      </c>
      <c r="AC1" s="244" t="s">
        <v>59</v>
      </c>
      <c r="AD1" s="244" t="s">
        <v>60</v>
      </c>
      <c r="AE1" s="244" t="s">
        <v>61</v>
      </c>
      <c r="AF1" s="244" t="s">
        <v>62</v>
      </c>
      <c r="AG1" s="244" t="s">
        <v>63</v>
      </c>
      <c r="AH1" s="247" t="s">
        <v>26</v>
      </c>
    </row>
    <row r="2" s="248" customFormat="true" ht="12.75" hidden="false" customHeight="false" outlineLevel="0" collapsed="false">
      <c r="A2" s="17" t="s">
        <v>379</v>
      </c>
      <c r="B2" s="19" t="n">
        <v>0</v>
      </c>
      <c r="C2" s="65" t="s">
        <v>64</v>
      </c>
      <c r="D2" s="65" t="n">
        <v>1</v>
      </c>
      <c r="E2" s="249" t="n">
        <v>3</v>
      </c>
      <c r="F2" s="249" t="n">
        <v>0</v>
      </c>
      <c r="G2" s="250"/>
      <c r="H2" s="251" t="n">
        <v>61</v>
      </c>
      <c r="I2" s="251" t="n">
        <v>17</v>
      </c>
      <c r="J2" s="251" t="n">
        <v>0</v>
      </c>
      <c r="K2" s="251" t="n">
        <v>2</v>
      </c>
      <c r="L2" s="252" t="n">
        <v>1</v>
      </c>
      <c r="M2" s="253" t="n">
        <v>6</v>
      </c>
      <c r="N2" s="252" t="n">
        <v>70</v>
      </c>
      <c r="O2" s="252" t="n">
        <v>8</v>
      </c>
      <c r="P2" s="249" t="n">
        <v>0</v>
      </c>
      <c r="Q2" s="254" t="n">
        <v>0</v>
      </c>
      <c r="R2" s="65" t="n">
        <v>60</v>
      </c>
      <c r="S2" s="249" t="n">
        <v>3</v>
      </c>
      <c r="T2" s="252"/>
      <c r="U2" s="252"/>
      <c r="V2" s="252"/>
      <c r="W2" s="255" t="n">
        <v>12.3</v>
      </c>
      <c r="X2" s="255" t="n">
        <v>3.6</v>
      </c>
      <c r="Y2" s="249" t="n">
        <v>1.34285714285714</v>
      </c>
      <c r="Z2" s="252"/>
      <c r="AA2" s="252"/>
      <c r="AB2" s="252"/>
      <c r="AC2" s="252"/>
      <c r="AD2" s="252"/>
      <c r="AE2" s="252"/>
      <c r="AF2" s="252"/>
      <c r="AG2" s="252"/>
      <c r="AH2" s="256" t="n">
        <v>2</v>
      </c>
    </row>
    <row r="3" customFormat="false" ht="12.75" hidden="false" customHeight="false" outlineLevel="0" collapsed="false">
      <c r="A3" s="17" t="s">
        <v>379</v>
      </c>
      <c r="B3" s="19" t="n">
        <v>0</v>
      </c>
      <c r="C3" s="65" t="s">
        <v>66</v>
      </c>
      <c r="D3" s="65" t="n">
        <v>1</v>
      </c>
      <c r="E3" s="249" t="n">
        <v>3</v>
      </c>
      <c r="F3" s="249" t="n">
        <v>0</v>
      </c>
      <c r="G3" s="250"/>
      <c r="H3" s="251" t="n">
        <v>118</v>
      </c>
      <c r="I3" s="251" t="n">
        <v>26</v>
      </c>
      <c r="J3" s="251" t="n">
        <v>0</v>
      </c>
      <c r="K3" s="251" t="n">
        <v>0</v>
      </c>
      <c r="L3" s="252" t="n">
        <v>1</v>
      </c>
      <c r="M3" s="253" t="n">
        <v>6</v>
      </c>
      <c r="N3" s="252" t="n">
        <v>70</v>
      </c>
      <c r="O3" s="252" t="n">
        <v>4</v>
      </c>
      <c r="P3" s="249" t="n">
        <v>0</v>
      </c>
      <c r="Q3" s="254" t="n">
        <v>0</v>
      </c>
      <c r="R3" s="65" t="n">
        <v>60</v>
      </c>
      <c r="S3" s="249" t="n">
        <v>2.66666666666667</v>
      </c>
      <c r="T3" s="252"/>
      <c r="U3" s="252"/>
      <c r="V3" s="252"/>
      <c r="W3" s="255" t="n">
        <v>14.0222222222222</v>
      </c>
      <c r="X3" s="255" t="n">
        <v>3.2</v>
      </c>
      <c r="Y3" s="249" t="n">
        <v>1.78333333333333</v>
      </c>
      <c r="Z3" s="252"/>
      <c r="AA3" s="252"/>
      <c r="AB3" s="252"/>
      <c r="AC3" s="252"/>
      <c r="AD3" s="252"/>
      <c r="AE3" s="252"/>
      <c r="AF3" s="252"/>
      <c r="AG3" s="252"/>
      <c r="AH3" s="256" t="n">
        <v>2</v>
      </c>
      <c r="AP3" s="15"/>
      <c r="AQ3" s="15"/>
      <c r="AR3" s="15"/>
      <c r="AS3" s="15"/>
      <c r="AT3" s="15"/>
      <c r="AU3" s="15"/>
      <c r="AV3" s="15"/>
      <c r="AW3" s="15"/>
      <c r="AX3" s="15"/>
    </row>
    <row r="4" customFormat="false" ht="12.75" hidden="false" customHeight="false" outlineLevel="0" collapsed="false">
      <c r="A4" s="17" t="s">
        <v>379</v>
      </c>
      <c r="B4" s="19" t="n">
        <v>0</v>
      </c>
      <c r="C4" s="65" t="s">
        <v>68</v>
      </c>
      <c r="D4" s="65" t="n">
        <v>1</v>
      </c>
      <c r="E4" s="249" t="n">
        <v>3</v>
      </c>
      <c r="F4" s="249" t="n">
        <v>0</v>
      </c>
      <c r="G4" s="250"/>
      <c r="H4" s="251" t="n">
        <v>28</v>
      </c>
      <c r="I4" s="251" t="n">
        <v>8</v>
      </c>
      <c r="J4" s="251" t="n">
        <v>2</v>
      </c>
      <c r="K4" s="251" t="n">
        <v>3</v>
      </c>
      <c r="L4" s="252" t="n">
        <v>2</v>
      </c>
      <c r="M4" s="253" t="n">
        <v>4.7</v>
      </c>
      <c r="N4" s="252" t="n">
        <v>70</v>
      </c>
      <c r="O4" s="252" t="n">
        <v>4</v>
      </c>
      <c r="P4" s="249" t="n">
        <v>0</v>
      </c>
      <c r="Q4" s="254" t="n">
        <v>0</v>
      </c>
      <c r="R4" s="65" t="n">
        <v>60</v>
      </c>
      <c r="S4" s="249" t="n">
        <v>2.66666666666667</v>
      </c>
      <c r="T4" s="252"/>
      <c r="U4" s="252"/>
      <c r="V4" s="252"/>
      <c r="W4" s="255" t="n">
        <v>13.9428571428571</v>
      </c>
      <c r="X4" s="255" t="n">
        <v>4.2</v>
      </c>
      <c r="Y4" s="249" t="n">
        <v>1.88</v>
      </c>
      <c r="Z4" s="252"/>
      <c r="AA4" s="252"/>
      <c r="AB4" s="252"/>
      <c r="AC4" s="252"/>
      <c r="AD4" s="252"/>
      <c r="AE4" s="252"/>
      <c r="AF4" s="252"/>
      <c r="AG4" s="252"/>
      <c r="AH4" s="256" t="n">
        <v>2</v>
      </c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12.75" hidden="false" customHeight="false" outlineLevel="0" collapsed="false">
      <c r="A5" s="17" t="s">
        <v>379</v>
      </c>
      <c r="B5" s="19" t="n">
        <v>0</v>
      </c>
      <c r="C5" s="65" t="s">
        <v>70</v>
      </c>
      <c r="D5" s="65" t="n">
        <v>1</v>
      </c>
      <c r="E5" s="249" t="n">
        <v>3</v>
      </c>
      <c r="F5" s="249" t="n">
        <v>0</v>
      </c>
      <c r="G5" s="250"/>
      <c r="H5" s="251" t="n">
        <v>76</v>
      </c>
      <c r="I5" s="251" t="n">
        <v>17</v>
      </c>
      <c r="J5" s="251" t="n">
        <v>1</v>
      </c>
      <c r="K5" s="251" t="n">
        <v>2</v>
      </c>
      <c r="L5" s="252" t="n">
        <v>1</v>
      </c>
      <c r="M5" s="257" t="n">
        <v>5</v>
      </c>
      <c r="N5" s="252" t="n">
        <v>70</v>
      </c>
      <c r="O5" s="252" t="n">
        <v>11</v>
      </c>
      <c r="P5" s="249" t="n">
        <v>1</v>
      </c>
      <c r="Q5" s="254" t="n">
        <v>0</v>
      </c>
      <c r="R5" s="65" t="n">
        <v>60</v>
      </c>
      <c r="S5" s="249" t="n">
        <v>2.66666666666667</v>
      </c>
      <c r="T5" s="252"/>
      <c r="U5" s="252"/>
      <c r="V5" s="252"/>
      <c r="W5" s="255" t="n">
        <v>11.9888888888889</v>
      </c>
      <c r="X5" s="255" t="n">
        <v>3.5</v>
      </c>
      <c r="Y5" s="249" t="n">
        <v>1.28333333333333</v>
      </c>
      <c r="Z5" s="252"/>
      <c r="AA5" s="252"/>
      <c r="AB5" s="252"/>
      <c r="AC5" s="252"/>
      <c r="AD5" s="252"/>
      <c r="AE5" s="252"/>
      <c r="AF5" s="252"/>
      <c r="AG5" s="252"/>
      <c r="AH5" s="256" t="n">
        <v>2</v>
      </c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2.75" hidden="false" customHeight="false" outlineLevel="0" collapsed="false">
      <c r="A6" s="17" t="s">
        <v>379</v>
      </c>
      <c r="B6" s="19" t="n">
        <v>0</v>
      </c>
      <c r="C6" s="65" t="s">
        <v>71</v>
      </c>
      <c r="D6" s="65" t="n">
        <v>1</v>
      </c>
      <c r="E6" s="249" t="n">
        <v>3</v>
      </c>
      <c r="F6" s="249" t="n">
        <v>0</v>
      </c>
      <c r="G6" s="250"/>
      <c r="H6" s="251" t="n">
        <v>51</v>
      </c>
      <c r="I6" s="251" t="n">
        <v>11</v>
      </c>
      <c r="J6" s="251" t="n">
        <v>0</v>
      </c>
      <c r="K6" s="251" t="n">
        <v>1</v>
      </c>
      <c r="L6" s="252" t="n">
        <v>2</v>
      </c>
      <c r="M6" s="253" t="n">
        <v>3.3</v>
      </c>
      <c r="N6" s="252" t="n">
        <v>70</v>
      </c>
      <c r="O6" s="252" t="n">
        <v>8.5</v>
      </c>
      <c r="P6" s="249" t="n">
        <v>1</v>
      </c>
      <c r="Q6" s="254" t="n">
        <v>0</v>
      </c>
      <c r="R6" s="65" t="n">
        <v>60</v>
      </c>
      <c r="S6" s="249" t="n">
        <v>2.33333333333333</v>
      </c>
      <c r="T6" s="252"/>
      <c r="U6" s="252"/>
      <c r="V6" s="252"/>
      <c r="W6" s="255" t="n">
        <v>12.8333333333333</v>
      </c>
      <c r="X6" s="255" t="n">
        <v>3.7</v>
      </c>
      <c r="Y6" s="249" t="n">
        <v>1.15</v>
      </c>
      <c r="Z6" s="252"/>
      <c r="AA6" s="252"/>
      <c r="AB6" s="252"/>
      <c r="AC6" s="252"/>
      <c r="AD6" s="252"/>
      <c r="AE6" s="252"/>
      <c r="AF6" s="252"/>
      <c r="AG6" s="252"/>
      <c r="AH6" s="256" t="n">
        <v>2</v>
      </c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2.75" hidden="false" customHeight="false" outlineLevel="0" collapsed="false">
      <c r="A7" s="17" t="s">
        <v>379</v>
      </c>
      <c r="B7" s="19" t="n">
        <v>0</v>
      </c>
      <c r="C7" s="65" t="s">
        <v>72</v>
      </c>
      <c r="D7" s="65" t="n">
        <v>1</v>
      </c>
      <c r="E7" s="249" t="n">
        <v>3</v>
      </c>
      <c r="F7" s="249" t="n">
        <v>0</v>
      </c>
      <c r="G7" s="250"/>
      <c r="H7" s="251" t="n">
        <v>79</v>
      </c>
      <c r="I7" s="251" t="n">
        <v>21</v>
      </c>
      <c r="J7" s="251" t="n">
        <v>0</v>
      </c>
      <c r="K7" s="251" t="n">
        <v>2</v>
      </c>
      <c r="L7" s="252" t="n">
        <v>0</v>
      </c>
      <c r="M7" s="253" t="n">
        <v>4.5</v>
      </c>
      <c r="N7" s="252" t="n">
        <v>70</v>
      </c>
      <c r="O7" s="252" t="n">
        <v>10</v>
      </c>
      <c r="P7" s="249" t="n">
        <v>1</v>
      </c>
      <c r="Q7" s="254" t="n">
        <v>0</v>
      </c>
      <c r="R7" s="65" t="n">
        <v>60</v>
      </c>
      <c r="S7" s="249" t="n">
        <v>2.33333333333333</v>
      </c>
      <c r="T7" s="252"/>
      <c r="U7" s="252"/>
      <c r="V7" s="252"/>
      <c r="W7" s="255" t="n">
        <v>14.0125</v>
      </c>
      <c r="X7" s="255" t="n">
        <v>4</v>
      </c>
      <c r="Y7" s="249" t="n">
        <v>1.65</v>
      </c>
      <c r="Z7" s="252"/>
      <c r="AA7" s="252"/>
      <c r="AB7" s="252"/>
      <c r="AC7" s="252"/>
      <c r="AD7" s="252"/>
      <c r="AE7" s="252"/>
      <c r="AF7" s="252"/>
      <c r="AG7" s="252"/>
      <c r="AH7" s="256" t="n">
        <v>2</v>
      </c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12.75" hidden="false" customHeight="false" outlineLevel="0" collapsed="false">
      <c r="A8" s="17" t="s">
        <v>379</v>
      </c>
      <c r="B8" s="19" t="n">
        <v>0</v>
      </c>
      <c r="C8" s="65" t="s">
        <v>73</v>
      </c>
      <c r="D8" s="65" t="n">
        <v>1</v>
      </c>
      <c r="E8" s="249" t="n">
        <v>3</v>
      </c>
      <c r="F8" s="249" t="n">
        <v>0</v>
      </c>
      <c r="G8" s="250"/>
      <c r="H8" s="251" t="n">
        <v>63</v>
      </c>
      <c r="I8" s="251" t="n">
        <v>18</v>
      </c>
      <c r="J8" s="251" t="n">
        <v>0</v>
      </c>
      <c r="K8" s="251" t="n">
        <v>3</v>
      </c>
      <c r="L8" s="252" t="n">
        <v>2</v>
      </c>
      <c r="M8" s="253" t="n">
        <v>4.28</v>
      </c>
      <c r="N8" s="252" t="n">
        <v>70</v>
      </c>
      <c r="O8" s="252" t="n">
        <v>6.5</v>
      </c>
      <c r="P8" s="249" t="n">
        <v>0</v>
      </c>
      <c r="Q8" s="254" t="n">
        <v>0</v>
      </c>
      <c r="R8" s="65" t="n">
        <v>46.6666666666667</v>
      </c>
      <c r="S8" s="249" t="n">
        <v>3</v>
      </c>
      <c r="T8" s="252"/>
      <c r="U8" s="252"/>
      <c r="V8" s="252"/>
      <c r="W8" s="255" t="n">
        <v>12.6777777777778</v>
      </c>
      <c r="X8" s="255" t="n">
        <v>4.3</v>
      </c>
      <c r="Y8" s="249" t="n">
        <v>1.31666666666667</v>
      </c>
      <c r="Z8" s="252"/>
      <c r="AA8" s="252"/>
      <c r="AB8" s="252"/>
      <c r="AC8" s="252"/>
      <c r="AD8" s="252"/>
      <c r="AE8" s="252"/>
      <c r="AF8" s="252"/>
      <c r="AG8" s="252"/>
      <c r="AH8" s="256" t="n">
        <v>2</v>
      </c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2.75" hidden="false" customHeight="false" outlineLevel="0" collapsed="false">
      <c r="A9" s="17" t="s">
        <v>379</v>
      </c>
      <c r="B9" s="19" t="n">
        <v>0</v>
      </c>
      <c r="C9" s="65" t="s">
        <v>74</v>
      </c>
      <c r="D9" s="65" t="n">
        <v>1</v>
      </c>
      <c r="E9" s="249" t="n">
        <v>3</v>
      </c>
      <c r="F9" s="249" t="n">
        <v>0</v>
      </c>
      <c r="G9" s="250"/>
      <c r="H9" s="251" t="n">
        <v>55</v>
      </c>
      <c r="I9" s="251" t="n">
        <v>13</v>
      </c>
      <c r="J9" s="251" t="n">
        <v>0</v>
      </c>
      <c r="K9" s="251" t="n">
        <v>3</v>
      </c>
      <c r="L9" s="252" t="n">
        <v>2</v>
      </c>
      <c r="M9" s="253" t="n">
        <v>5.9</v>
      </c>
      <c r="N9" s="252" t="n">
        <v>70</v>
      </c>
      <c r="O9" s="252" t="n">
        <v>9</v>
      </c>
      <c r="P9" s="249" t="n">
        <v>0</v>
      </c>
      <c r="Q9" s="254" t="n">
        <v>0</v>
      </c>
      <c r="R9" s="65" t="n">
        <v>60</v>
      </c>
      <c r="S9" s="249" t="n">
        <v>2.33333333333333</v>
      </c>
      <c r="T9" s="252"/>
      <c r="U9" s="252"/>
      <c r="V9" s="252"/>
      <c r="W9" s="255" t="n">
        <v>11.5375</v>
      </c>
      <c r="X9" s="255" t="n">
        <v>3.3</v>
      </c>
      <c r="Y9" s="249" t="n">
        <v>0.62</v>
      </c>
      <c r="Z9" s="252"/>
      <c r="AA9" s="252"/>
      <c r="AB9" s="252"/>
      <c r="AC9" s="252"/>
      <c r="AD9" s="252"/>
      <c r="AE9" s="252"/>
      <c r="AF9" s="252"/>
      <c r="AG9" s="252"/>
      <c r="AH9" s="256" t="n">
        <v>2</v>
      </c>
      <c r="AI9" s="66"/>
      <c r="AJ9" s="66"/>
      <c r="AK9" s="66"/>
      <c r="AL9" s="66"/>
      <c r="AM9" s="66"/>
      <c r="AN9" s="66"/>
      <c r="AO9" s="66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2.75" hidden="false" customHeight="false" outlineLevel="0" collapsed="false">
      <c r="A10" s="17" t="s">
        <v>379</v>
      </c>
      <c r="B10" s="19" t="n">
        <v>0</v>
      </c>
      <c r="C10" s="65" t="s">
        <v>75</v>
      </c>
      <c r="D10" s="65" t="n">
        <v>1</v>
      </c>
      <c r="E10" s="249" t="n">
        <v>3</v>
      </c>
      <c r="F10" s="249" t="n">
        <v>0</v>
      </c>
      <c r="G10" s="250"/>
      <c r="H10" s="251" t="n">
        <v>103</v>
      </c>
      <c r="I10" s="251" t="n">
        <v>19</v>
      </c>
      <c r="J10" s="251" t="n">
        <v>0</v>
      </c>
      <c r="K10" s="251" t="n">
        <v>1</v>
      </c>
      <c r="L10" s="252" t="n">
        <v>1</v>
      </c>
      <c r="M10" s="253" t="n">
        <v>4.2</v>
      </c>
      <c r="N10" s="252" t="n">
        <v>70</v>
      </c>
      <c r="O10" s="252" t="n">
        <v>4.5</v>
      </c>
      <c r="P10" s="249" t="n">
        <v>0</v>
      </c>
      <c r="Q10" s="254" t="n">
        <v>0</v>
      </c>
      <c r="R10" s="65" t="n">
        <v>60</v>
      </c>
      <c r="S10" s="249" t="n">
        <v>2.66666666666667</v>
      </c>
      <c r="T10" s="252"/>
      <c r="U10" s="252"/>
      <c r="V10" s="252"/>
      <c r="W10" s="255" t="n">
        <v>10.3454545454545</v>
      </c>
      <c r="X10" s="255" t="n">
        <v>5.1</v>
      </c>
      <c r="Y10" s="249" t="n">
        <v>2</v>
      </c>
      <c r="Z10" s="252"/>
      <c r="AA10" s="252"/>
      <c r="AB10" s="252"/>
      <c r="AC10" s="252"/>
      <c r="AD10" s="252"/>
      <c r="AE10" s="252"/>
      <c r="AF10" s="252"/>
      <c r="AG10" s="252"/>
      <c r="AH10" s="256" t="n">
        <v>2</v>
      </c>
      <c r="AI10" s="66"/>
      <c r="AJ10" s="66"/>
      <c r="AK10" s="66"/>
      <c r="AL10" s="66"/>
      <c r="AM10" s="66"/>
      <c r="AN10" s="66"/>
      <c r="AO10" s="66"/>
      <c r="AP10" s="15"/>
      <c r="AQ10" s="15"/>
      <c r="AR10" s="15"/>
      <c r="AS10" s="15"/>
      <c r="AT10" s="15"/>
      <c r="AU10" s="15"/>
      <c r="AV10" s="15"/>
      <c r="AW10" s="15"/>
      <c r="AX10" s="15"/>
    </row>
    <row r="11" customFormat="false" ht="12.75" hidden="false" customHeight="false" outlineLevel="0" collapsed="false">
      <c r="A11" s="17" t="s">
        <v>379</v>
      </c>
      <c r="B11" s="19" t="n">
        <v>0</v>
      </c>
      <c r="C11" s="65" t="s">
        <v>76</v>
      </c>
      <c r="D11" s="65" t="n">
        <v>1</v>
      </c>
      <c r="E11" s="249" t="n">
        <v>3</v>
      </c>
      <c r="F11" s="249" t="n">
        <v>0</v>
      </c>
      <c r="G11" s="250"/>
      <c r="H11" s="251" t="n">
        <v>86</v>
      </c>
      <c r="I11" s="251" t="n">
        <v>6</v>
      </c>
      <c r="J11" s="251" t="n">
        <v>0</v>
      </c>
      <c r="K11" s="251" t="n">
        <v>3</v>
      </c>
      <c r="L11" s="252" t="n">
        <v>0</v>
      </c>
      <c r="M11" s="253" t="n">
        <v>5.3</v>
      </c>
      <c r="N11" s="252" t="n">
        <v>70</v>
      </c>
      <c r="O11" s="252" t="n">
        <v>10.5</v>
      </c>
      <c r="P11" s="249" t="n">
        <v>1</v>
      </c>
      <c r="Q11" s="254" t="n">
        <v>0</v>
      </c>
      <c r="R11" s="65" t="n">
        <v>60</v>
      </c>
      <c r="S11" s="249" t="n">
        <v>2.33333333333333</v>
      </c>
      <c r="T11" s="252"/>
      <c r="U11" s="252"/>
      <c r="V11" s="252"/>
      <c r="W11" s="255" t="n">
        <v>14.2666666666667</v>
      </c>
      <c r="X11" s="255" t="n">
        <v>2.4</v>
      </c>
      <c r="Y11" s="249" t="n">
        <v>1.66</v>
      </c>
      <c r="Z11" s="252"/>
      <c r="AA11" s="252"/>
      <c r="AB11" s="252"/>
      <c r="AC11" s="252"/>
      <c r="AD11" s="252"/>
      <c r="AE11" s="252"/>
      <c r="AF11" s="252"/>
      <c r="AG11" s="252"/>
      <c r="AH11" s="256" t="n">
        <v>2</v>
      </c>
      <c r="AI11" s="66"/>
      <c r="AJ11" s="66"/>
      <c r="AK11" s="66"/>
      <c r="AL11" s="66"/>
      <c r="AM11" s="66"/>
      <c r="AN11" s="66"/>
      <c r="AO11" s="66"/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12.75" hidden="false" customHeight="false" outlineLevel="0" collapsed="false">
      <c r="A12" s="17" t="s">
        <v>379</v>
      </c>
      <c r="B12" s="17" t="n">
        <v>0</v>
      </c>
      <c r="C12" s="40" t="s">
        <v>77</v>
      </c>
      <c r="D12" s="40" t="n">
        <v>1</v>
      </c>
      <c r="E12" s="247" t="n">
        <v>3</v>
      </c>
      <c r="F12" s="247" t="n">
        <v>0</v>
      </c>
      <c r="G12" s="258"/>
      <c r="H12" s="236" t="n">
        <v>76</v>
      </c>
      <c r="I12" s="236" t="n">
        <v>29</v>
      </c>
      <c r="J12" s="236" t="n">
        <v>0</v>
      </c>
      <c r="K12" s="236" t="n">
        <v>1</v>
      </c>
      <c r="L12" s="259" t="n">
        <v>2</v>
      </c>
      <c r="M12" s="237" t="n">
        <v>4.8</v>
      </c>
      <c r="N12" s="259" t="n">
        <v>70</v>
      </c>
      <c r="O12" s="259" t="n">
        <v>9.5</v>
      </c>
      <c r="P12" s="247" t="n">
        <v>0</v>
      </c>
      <c r="Q12" s="260" t="n">
        <v>0</v>
      </c>
      <c r="R12" s="40" t="n">
        <v>60</v>
      </c>
      <c r="S12" s="247" t="n">
        <v>2</v>
      </c>
      <c r="T12" s="259"/>
      <c r="U12" s="259"/>
      <c r="V12" s="259"/>
      <c r="W12" s="261" t="n">
        <v>14.4125</v>
      </c>
      <c r="X12" s="261" t="n">
        <v>3.9</v>
      </c>
      <c r="Y12" s="247" t="n">
        <v>1.25</v>
      </c>
      <c r="Z12" s="259"/>
      <c r="AA12" s="259"/>
      <c r="AB12" s="259"/>
      <c r="AC12" s="259"/>
      <c r="AD12" s="259"/>
      <c r="AE12" s="259"/>
      <c r="AF12" s="259"/>
      <c r="AG12" s="259"/>
      <c r="AH12" s="262" t="n">
        <v>2</v>
      </c>
      <c r="AI12" s="66"/>
      <c r="AJ12" s="66"/>
      <c r="AK12" s="66"/>
      <c r="AL12" s="66"/>
      <c r="AM12" s="66"/>
      <c r="AN12" s="66"/>
      <c r="AO12" s="66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12.75" hidden="false" customHeight="false" outlineLevel="0" collapsed="false">
      <c r="A13" s="17" t="s">
        <v>379</v>
      </c>
      <c r="B13" s="17" t="n">
        <v>0</v>
      </c>
      <c r="C13" s="40" t="s">
        <v>78</v>
      </c>
      <c r="D13" s="40" t="n">
        <v>1</v>
      </c>
      <c r="E13" s="247" t="n">
        <v>3</v>
      </c>
      <c r="F13" s="247" t="n">
        <v>0</v>
      </c>
      <c r="G13" s="258"/>
      <c r="H13" s="236" t="n">
        <v>66</v>
      </c>
      <c r="I13" s="236" t="n">
        <v>16</v>
      </c>
      <c r="J13" s="236" t="n">
        <v>0</v>
      </c>
      <c r="K13" s="236" t="n">
        <v>2</v>
      </c>
      <c r="L13" s="259" t="n">
        <v>2</v>
      </c>
      <c r="M13" s="237" t="n">
        <v>4.3</v>
      </c>
      <c r="N13" s="259" t="n">
        <v>70</v>
      </c>
      <c r="O13" s="259" t="n">
        <v>6</v>
      </c>
      <c r="P13" s="247" t="n">
        <v>1</v>
      </c>
      <c r="Q13" s="260" t="n">
        <v>0</v>
      </c>
      <c r="R13" s="40" t="n">
        <v>60</v>
      </c>
      <c r="S13" s="247" t="n">
        <v>2.66666666666667</v>
      </c>
      <c r="T13" s="259"/>
      <c r="U13" s="259"/>
      <c r="V13" s="259"/>
      <c r="W13" s="261" t="n">
        <v>16</v>
      </c>
      <c r="X13" s="261" t="n">
        <v>3.9</v>
      </c>
      <c r="Y13" s="247" t="n">
        <v>1.6</v>
      </c>
      <c r="Z13" s="259"/>
      <c r="AA13" s="259"/>
      <c r="AB13" s="259"/>
      <c r="AC13" s="259"/>
      <c r="AD13" s="259"/>
      <c r="AE13" s="259"/>
      <c r="AF13" s="259"/>
      <c r="AG13" s="259"/>
      <c r="AH13" s="262" t="n">
        <v>2</v>
      </c>
      <c r="AI13" s="66"/>
      <c r="AJ13" s="66"/>
      <c r="AK13" s="66"/>
      <c r="AL13" s="66"/>
      <c r="AM13" s="66"/>
      <c r="AN13" s="66"/>
      <c r="AO13" s="66"/>
      <c r="AP13" s="15"/>
      <c r="AQ13" s="15"/>
      <c r="AR13" s="15"/>
      <c r="AS13" s="15"/>
      <c r="AT13" s="15"/>
      <c r="AU13" s="15"/>
      <c r="AV13" s="15"/>
      <c r="AW13" s="15"/>
      <c r="AX13" s="15"/>
    </row>
    <row r="14" customFormat="false" ht="12.75" hidden="false" customHeight="false" outlineLevel="0" collapsed="false">
      <c r="A14" s="17" t="s">
        <v>379</v>
      </c>
      <c r="B14" s="17" t="n">
        <v>0</v>
      </c>
      <c r="C14" s="40" t="s">
        <v>79</v>
      </c>
      <c r="D14" s="40" t="n">
        <v>1</v>
      </c>
      <c r="E14" s="247" t="n">
        <v>3</v>
      </c>
      <c r="F14" s="247" t="n">
        <v>0</v>
      </c>
      <c r="G14" s="258"/>
      <c r="H14" s="236" t="n">
        <v>67</v>
      </c>
      <c r="I14" s="236" t="n">
        <v>13</v>
      </c>
      <c r="J14" s="236" t="n">
        <v>0</v>
      </c>
      <c r="K14" s="236" t="n">
        <v>3</v>
      </c>
      <c r="L14" s="259" t="n">
        <v>0</v>
      </c>
      <c r="M14" s="237" t="n">
        <v>5.8</v>
      </c>
      <c r="N14" s="259" t="n">
        <v>70</v>
      </c>
      <c r="O14" s="259" t="n">
        <v>15</v>
      </c>
      <c r="P14" s="247" t="n">
        <v>1</v>
      </c>
      <c r="Q14" s="260" t="n">
        <v>0</v>
      </c>
      <c r="R14" s="40" t="n">
        <v>60</v>
      </c>
      <c r="S14" s="247" t="n">
        <v>2.33333333333333</v>
      </c>
      <c r="T14" s="259"/>
      <c r="U14" s="259"/>
      <c r="V14" s="259"/>
      <c r="W14" s="261" t="n">
        <v>13.13</v>
      </c>
      <c r="X14" s="261" t="n">
        <v>3.7</v>
      </c>
      <c r="Y14" s="247" t="n">
        <v>1.02857142857143</v>
      </c>
      <c r="Z14" s="259"/>
      <c r="AA14" s="259"/>
      <c r="AB14" s="259"/>
      <c r="AC14" s="259"/>
      <c r="AD14" s="259"/>
      <c r="AE14" s="259"/>
      <c r="AF14" s="259"/>
      <c r="AG14" s="259"/>
      <c r="AH14" s="262" t="n">
        <v>2</v>
      </c>
      <c r="AP14" s="15"/>
      <c r="AQ14" s="15"/>
      <c r="AR14" s="15"/>
      <c r="AS14" s="15"/>
      <c r="AT14" s="15"/>
      <c r="AU14" s="15"/>
      <c r="AV14" s="15"/>
      <c r="AW14" s="15"/>
      <c r="AX14" s="15"/>
    </row>
    <row r="15" customFormat="false" ht="12.75" hidden="false" customHeight="false" outlineLevel="0" collapsed="false">
      <c r="A15" s="17" t="s">
        <v>379</v>
      </c>
      <c r="B15" s="17" t="n">
        <v>0</v>
      </c>
      <c r="C15" s="40" t="s">
        <v>80</v>
      </c>
      <c r="D15" s="40" t="n">
        <v>1</v>
      </c>
      <c r="E15" s="247" t="n">
        <v>3</v>
      </c>
      <c r="F15" s="247" t="n">
        <v>0</v>
      </c>
      <c r="G15" s="258"/>
      <c r="H15" s="236" t="n">
        <v>42</v>
      </c>
      <c r="I15" s="236" t="n">
        <v>8</v>
      </c>
      <c r="J15" s="236" t="n">
        <v>1</v>
      </c>
      <c r="K15" s="236" t="n">
        <v>2</v>
      </c>
      <c r="L15" s="259" t="n">
        <v>1</v>
      </c>
      <c r="M15" s="237" t="n">
        <v>6.6</v>
      </c>
      <c r="N15" s="259" t="n">
        <v>70</v>
      </c>
      <c r="O15" s="259" t="n">
        <v>6.5</v>
      </c>
      <c r="P15" s="247" t="n">
        <v>0</v>
      </c>
      <c r="Q15" s="260" t="n">
        <v>0</v>
      </c>
      <c r="R15" s="40" t="n">
        <v>60</v>
      </c>
      <c r="S15" s="247" t="n">
        <v>2.66666666666667</v>
      </c>
      <c r="T15" s="259"/>
      <c r="U15" s="259"/>
      <c r="V15" s="259"/>
      <c r="W15" s="261" t="n">
        <v>12.84</v>
      </c>
      <c r="X15" s="261" t="n">
        <v>3.8</v>
      </c>
      <c r="Y15" s="247" t="n">
        <v>1.28571428571429</v>
      </c>
      <c r="Z15" s="259"/>
      <c r="AA15" s="259"/>
      <c r="AB15" s="259"/>
      <c r="AC15" s="259"/>
      <c r="AD15" s="259"/>
      <c r="AE15" s="259"/>
      <c r="AF15" s="259"/>
      <c r="AG15" s="259"/>
      <c r="AH15" s="262" t="n">
        <v>2</v>
      </c>
      <c r="AP15" s="15"/>
      <c r="AQ15" s="15"/>
      <c r="AR15" s="15"/>
      <c r="AS15" s="15"/>
      <c r="AT15" s="15"/>
      <c r="AU15" s="15"/>
      <c r="AV15" s="15"/>
      <c r="AW15" s="15"/>
      <c r="AX15" s="15"/>
    </row>
    <row r="16" customFormat="false" ht="12.75" hidden="false" customHeight="false" outlineLevel="0" collapsed="false">
      <c r="A16" s="17" t="s">
        <v>379</v>
      </c>
      <c r="B16" s="17" t="n">
        <v>0</v>
      </c>
      <c r="C16" s="40" t="s">
        <v>81</v>
      </c>
      <c r="D16" s="40" t="n">
        <v>1</v>
      </c>
      <c r="E16" s="247" t="n">
        <v>3</v>
      </c>
      <c r="F16" s="247" t="n">
        <v>0</v>
      </c>
      <c r="G16" s="258"/>
      <c r="H16" s="236" t="n">
        <v>69</v>
      </c>
      <c r="I16" s="236" t="n">
        <v>13</v>
      </c>
      <c r="J16" s="236" t="n">
        <v>0</v>
      </c>
      <c r="K16" s="236" t="n">
        <v>2</v>
      </c>
      <c r="L16" s="259" t="n">
        <v>2</v>
      </c>
      <c r="M16" s="237" t="n">
        <v>4.2</v>
      </c>
      <c r="N16" s="259" t="n">
        <v>70</v>
      </c>
      <c r="O16" s="259" t="n">
        <v>4</v>
      </c>
      <c r="P16" s="247" t="n">
        <v>1</v>
      </c>
      <c r="Q16" s="260" t="n">
        <v>0</v>
      </c>
      <c r="R16" s="40" t="n">
        <v>60</v>
      </c>
      <c r="S16" s="247" t="n">
        <v>2.33333333333333</v>
      </c>
      <c r="T16" s="259"/>
      <c r="U16" s="259"/>
      <c r="V16" s="259"/>
      <c r="W16" s="261" t="n">
        <v>12.71</v>
      </c>
      <c r="X16" s="261" t="n">
        <v>4.1</v>
      </c>
      <c r="Y16" s="247" t="n">
        <v>1.1</v>
      </c>
      <c r="Z16" s="259"/>
      <c r="AA16" s="259"/>
      <c r="AB16" s="259"/>
      <c r="AC16" s="259"/>
      <c r="AD16" s="259"/>
      <c r="AE16" s="259"/>
      <c r="AF16" s="259"/>
      <c r="AG16" s="259"/>
      <c r="AH16" s="262" t="n">
        <v>2</v>
      </c>
      <c r="AP16" s="15"/>
      <c r="AQ16" s="15"/>
      <c r="AR16" s="15"/>
      <c r="AS16" s="15"/>
      <c r="AT16" s="15"/>
      <c r="AU16" s="15"/>
      <c r="AV16" s="15"/>
      <c r="AW16" s="15"/>
      <c r="AX16" s="15"/>
    </row>
    <row r="17" customFormat="false" ht="12.75" hidden="false" customHeight="false" outlineLevel="0" collapsed="false">
      <c r="A17" s="17" t="s">
        <v>379</v>
      </c>
      <c r="B17" s="17" t="n">
        <v>0</v>
      </c>
      <c r="C17" s="40" t="s">
        <v>82</v>
      </c>
      <c r="D17" s="40" t="n">
        <v>1</v>
      </c>
      <c r="E17" s="247" t="n">
        <v>3</v>
      </c>
      <c r="F17" s="247" t="n">
        <v>0</v>
      </c>
      <c r="G17" s="258"/>
      <c r="H17" s="236" t="n">
        <v>55</v>
      </c>
      <c r="I17" s="236" t="n">
        <v>17</v>
      </c>
      <c r="J17" s="236" t="n">
        <v>0</v>
      </c>
      <c r="K17" s="236" t="n">
        <v>1</v>
      </c>
      <c r="L17" s="259" t="n">
        <v>2</v>
      </c>
      <c r="M17" s="237" t="n">
        <v>6.3</v>
      </c>
      <c r="N17" s="259" t="n">
        <v>70</v>
      </c>
      <c r="O17" s="259" t="n">
        <v>15</v>
      </c>
      <c r="P17" s="247" t="n">
        <v>2</v>
      </c>
      <c r="Q17" s="260" t="n">
        <v>0</v>
      </c>
      <c r="R17" s="40" t="n">
        <v>60</v>
      </c>
      <c r="S17" s="247" t="n">
        <v>2.66666666666667</v>
      </c>
      <c r="T17" s="259"/>
      <c r="U17" s="259"/>
      <c r="V17" s="259"/>
      <c r="W17" s="261" t="n">
        <v>13.4</v>
      </c>
      <c r="X17" s="261" t="n">
        <v>3.2</v>
      </c>
      <c r="Y17" s="247" t="n">
        <v>1.31428571428571</v>
      </c>
      <c r="Z17" s="259"/>
      <c r="AA17" s="259"/>
      <c r="AB17" s="259"/>
      <c r="AC17" s="259"/>
      <c r="AD17" s="259"/>
      <c r="AE17" s="259"/>
      <c r="AF17" s="259"/>
      <c r="AG17" s="259"/>
      <c r="AH17" s="262" t="n">
        <v>2</v>
      </c>
      <c r="AP17" s="15"/>
      <c r="AQ17" s="15"/>
      <c r="AR17" s="15"/>
      <c r="AS17" s="15"/>
      <c r="AT17" s="15"/>
      <c r="AU17" s="15"/>
      <c r="AV17" s="15"/>
      <c r="AW17" s="15"/>
      <c r="AX17" s="15"/>
    </row>
    <row r="18" customFormat="false" ht="12.75" hidden="false" customHeight="false" outlineLevel="0" collapsed="false">
      <c r="A18" s="17" t="s">
        <v>379</v>
      </c>
      <c r="B18" s="17" t="n">
        <v>0</v>
      </c>
      <c r="C18" s="40" t="s">
        <v>83</v>
      </c>
      <c r="D18" s="40" t="n">
        <v>1</v>
      </c>
      <c r="E18" s="247" t="n">
        <v>3</v>
      </c>
      <c r="F18" s="247" t="n">
        <v>0</v>
      </c>
      <c r="G18" s="258"/>
      <c r="H18" s="236" t="n">
        <v>93</v>
      </c>
      <c r="I18" s="236" t="n">
        <v>35</v>
      </c>
      <c r="J18" s="236" t="n">
        <v>0</v>
      </c>
      <c r="K18" s="236" t="n">
        <v>1</v>
      </c>
      <c r="L18" s="259" t="n">
        <v>2</v>
      </c>
      <c r="M18" s="237" t="n">
        <v>5.1</v>
      </c>
      <c r="N18" s="259" t="n">
        <v>70</v>
      </c>
      <c r="O18" s="259" t="n">
        <v>8</v>
      </c>
      <c r="P18" s="247" t="n">
        <v>0</v>
      </c>
      <c r="Q18" s="260" t="n">
        <v>0</v>
      </c>
      <c r="R18" s="40" t="n">
        <v>60</v>
      </c>
      <c r="S18" s="247" t="n">
        <v>3</v>
      </c>
      <c r="T18" s="259"/>
      <c r="U18" s="259"/>
      <c r="V18" s="259"/>
      <c r="W18" s="261" t="n">
        <v>13.4444444444444</v>
      </c>
      <c r="X18" s="261" t="n">
        <v>3.1</v>
      </c>
      <c r="Y18" s="247" t="n">
        <v>1.26666666666667</v>
      </c>
      <c r="Z18" s="259"/>
      <c r="AA18" s="259"/>
      <c r="AB18" s="259"/>
      <c r="AC18" s="259"/>
      <c r="AD18" s="259"/>
      <c r="AE18" s="259"/>
      <c r="AF18" s="259"/>
      <c r="AG18" s="259"/>
      <c r="AH18" s="262" t="n">
        <v>2</v>
      </c>
      <c r="AP18" s="15"/>
      <c r="AQ18" s="15"/>
      <c r="AR18" s="15"/>
      <c r="AS18" s="15"/>
      <c r="AT18" s="15"/>
      <c r="AU18" s="15"/>
      <c r="AV18" s="15"/>
      <c r="AW18" s="15"/>
      <c r="AX18" s="15"/>
    </row>
    <row r="19" customFormat="false" ht="12.75" hidden="false" customHeight="false" outlineLevel="0" collapsed="false">
      <c r="A19" s="17" t="s">
        <v>379</v>
      </c>
      <c r="B19" s="17" t="n">
        <v>0</v>
      </c>
      <c r="C19" s="40" t="s">
        <v>84</v>
      </c>
      <c r="D19" s="40" t="n">
        <v>1</v>
      </c>
      <c r="E19" s="247" t="n">
        <v>3</v>
      </c>
      <c r="F19" s="247" t="n">
        <v>0</v>
      </c>
      <c r="G19" s="258"/>
      <c r="H19" s="236" t="n">
        <v>87</v>
      </c>
      <c r="I19" s="236" t="n">
        <v>24</v>
      </c>
      <c r="J19" s="236" t="n">
        <v>0</v>
      </c>
      <c r="K19" s="236" t="n">
        <v>2</v>
      </c>
      <c r="L19" s="259" t="n">
        <v>2</v>
      </c>
      <c r="M19" s="237" t="n">
        <v>5</v>
      </c>
      <c r="N19" s="259" t="n">
        <v>70</v>
      </c>
      <c r="O19" s="259" t="n">
        <v>6</v>
      </c>
      <c r="P19" s="247" t="n">
        <v>1</v>
      </c>
      <c r="Q19" s="260" t="n">
        <v>0</v>
      </c>
      <c r="R19" s="40" t="n">
        <v>46</v>
      </c>
      <c r="S19" s="247" t="n">
        <v>3.33333333333333</v>
      </c>
      <c r="T19" s="259"/>
      <c r="U19" s="259"/>
      <c r="V19" s="259"/>
      <c r="W19" s="261" t="n">
        <v>9.91818181818182</v>
      </c>
      <c r="X19" s="261" t="n">
        <v>3.7</v>
      </c>
      <c r="Y19" s="247" t="n">
        <v>2.34285714285714</v>
      </c>
      <c r="Z19" s="259"/>
      <c r="AA19" s="259"/>
      <c r="AB19" s="259"/>
      <c r="AC19" s="259"/>
      <c r="AD19" s="259"/>
      <c r="AE19" s="259"/>
      <c r="AF19" s="259"/>
      <c r="AG19" s="259"/>
      <c r="AH19" s="262" t="n">
        <v>2</v>
      </c>
      <c r="AP19" s="15"/>
      <c r="AQ19" s="15"/>
      <c r="AR19" s="15"/>
      <c r="AS19" s="15"/>
      <c r="AT19" s="15"/>
      <c r="AU19" s="15"/>
      <c r="AV19" s="15"/>
      <c r="AW19" s="15"/>
      <c r="AX19" s="15"/>
    </row>
    <row r="20" customFormat="false" ht="12.75" hidden="false" customHeight="false" outlineLevel="0" collapsed="false">
      <c r="A20" s="17" t="s">
        <v>379</v>
      </c>
      <c r="B20" s="17" t="n">
        <v>0</v>
      </c>
      <c r="C20" s="40" t="s">
        <v>85</v>
      </c>
      <c r="D20" s="40" t="n">
        <v>1</v>
      </c>
      <c r="E20" s="247" t="n">
        <v>3</v>
      </c>
      <c r="F20" s="247" t="n">
        <v>0</v>
      </c>
      <c r="G20" s="258"/>
      <c r="H20" s="236" t="n">
        <v>120</v>
      </c>
      <c r="I20" s="236" t="n">
        <v>18</v>
      </c>
      <c r="J20" s="236" t="n">
        <v>0</v>
      </c>
      <c r="K20" s="236" t="n">
        <v>4</v>
      </c>
      <c r="L20" s="259" t="n">
        <v>0</v>
      </c>
      <c r="M20" s="237" t="n">
        <v>6.8</v>
      </c>
      <c r="N20" s="259" t="n">
        <v>70</v>
      </c>
      <c r="O20" s="259" t="n">
        <v>9.5</v>
      </c>
      <c r="P20" s="247" t="n">
        <v>0</v>
      </c>
      <c r="Q20" s="260" t="n">
        <v>0</v>
      </c>
      <c r="R20" s="40" t="n">
        <v>60</v>
      </c>
      <c r="S20" s="247" t="n">
        <v>2.66666666666667</v>
      </c>
      <c r="T20" s="259"/>
      <c r="U20" s="259"/>
      <c r="V20" s="259"/>
      <c r="W20" s="261" t="n">
        <v>14.5</v>
      </c>
      <c r="X20" s="261" t="n">
        <v>3.5</v>
      </c>
      <c r="Y20" s="247" t="n">
        <v>0.92</v>
      </c>
      <c r="Z20" s="259"/>
      <c r="AA20" s="259"/>
      <c r="AB20" s="259"/>
      <c r="AC20" s="259"/>
      <c r="AD20" s="259"/>
      <c r="AE20" s="259"/>
      <c r="AF20" s="259"/>
      <c r="AG20" s="259"/>
      <c r="AH20" s="262" t="n">
        <v>2</v>
      </c>
      <c r="AP20" s="15"/>
      <c r="AQ20" s="15"/>
      <c r="AR20" s="15"/>
      <c r="AS20" s="15"/>
      <c r="AT20" s="15"/>
      <c r="AU20" s="15"/>
      <c r="AV20" s="15"/>
      <c r="AW20" s="15"/>
      <c r="AX20" s="15"/>
    </row>
    <row r="21" s="273" customFormat="true" ht="13.5" hidden="false" customHeight="false" outlineLevel="0" collapsed="false">
      <c r="A21" s="263" t="s">
        <v>379</v>
      </c>
      <c r="B21" s="263" t="n">
        <v>0</v>
      </c>
      <c r="C21" s="264" t="s">
        <v>86</v>
      </c>
      <c r="D21" s="264" t="n">
        <v>1</v>
      </c>
      <c r="E21" s="265" t="n">
        <v>3</v>
      </c>
      <c r="F21" s="265" t="n">
        <v>0</v>
      </c>
      <c r="G21" s="266"/>
      <c r="H21" s="267" t="n">
        <v>89</v>
      </c>
      <c r="I21" s="267" t="n">
        <v>20</v>
      </c>
      <c r="J21" s="267" t="n">
        <v>0</v>
      </c>
      <c r="K21" s="267" t="n">
        <v>5</v>
      </c>
      <c r="L21" s="268" t="n">
        <v>0</v>
      </c>
      <c r="M21" s="269" t="n">
        <v>5.2</v>
      </c>
      <c r="N21" s="268" t="n">
        <v>70</v>
      </c>
      <c r="O21" s="268" t="n">
        <v>8.5</v>
      </c>
      <c r="P21" s="265" t="n">
        <v>1</v>
      </c>
      <c r="Q21" s="270" t="n">
        <v>0</v>
      </c>
      <c r="R21" s="264" t="n">
        <v>48</v>
      </c>
      <c r="S21" s="265" t="n">
        <v>3.33333333333333</v>
      </c>
      <c r="T21" s="268"/>
      <c r="U21" s="268"/>
      <c r="V21" s="268"/>
      <c r="W21" s="271"/>
      <c r="X21" s="271"/>
      <c r="Y21" s="265"/>
      <c r="Z21" s="268"/>
      <c r="AA21" s="268"/>
      <c r="AB21" s="268"/>
      <c r="AC21" s="268"/>
      <c r="AD21" s="268"/>
      <c r="AE21" s="268"/>
      <c r="AF21" s="268"/>
      <c r="AG21" s="268"/>
      <c r="AH21" s="272" t="n">
        <v>2</v>
      </c>
      <c r="AP21" s="274"/>
      <c r="AQ21" s="274"/>
      <c r="AR21" s="275"/>
      <c r="AS21" s="275"/>
      <c r="AT21" s="275"/>
      <c r="AU21" s="275"/>
      <c r="AV21" s="275"/>
      <c r="AW21" s="275"/>
      <c r="AX21" s="275"/>
    </row>
    <row r="22" customFormat="false" ht="13.5" hidden="false" customHeight="false" outlineLevel="0" collapsed="false">
      <c r="A22" s="9" t="s">
        <v>380</v>
      </c>
      <c r="B22" s="16" t="n">
        <v>0</v>
      </c>
      <c r="C22" s="57" t="s">
        <v>116</v>
      </c>
      <c r="D22" s="57" t="n">
        <v>1</v>
      </c>
      <c r="E22" s="276" t="n">
        <v>29</v>
      </c>
      <c r="F22" s="276" t="n">
        <v>0</v>
      </c>
      <c r="G22" s="71" t="n">
        <v>480</v>
      </c>
      <c r="H22" s="277" t="n">
        <v>11</v>
      </c>
      <c r="I22" s="277" t="n">
        <v>0</v>
      </c>
      <c r="J22" s="277" t="n">
        <v>4</v>
      </c>
      <c r="K22" s="277" t="n">
        <v>3</v>
      </c>
      <c r="L22" s="278" t="n">
        <v>0</v>
      </c>
      <c r="M22" s="278" t="n">
        <v>4.5</v>
      </c>
      <c r="N22" s="278" t="n">
        <v>70</v>
      </c>
      <c r="O22" s="278" t="n">
        <v>18</v>
      </c>
      <c r="P22" s="276" t="n">
        <v>1</v>
      </c>
      <c r="Q22" s="279" t="n">
        <v>0</v>
      </c>
      <c r="R22" s="280" t="n">
        <v>6.66666666666667</v>
      </c>
      <c r="S22" s="276" t="n">
        <v>4.66666666666667</v>
      </c>
      <c r="T22" s="278" t="n">
        <v>1</v>
      </c>
      <c r="U22" s="278" t="n">
        <v>1</v>
      </c>
      <c r="V22" s="278" t="n">
        <v>0.25</v>
      </c>
      <c r="W22" s="281" t="n">
        <v>14.9833333333333</v>
      </c>
      <c r="X22" s="281" t="n">
        <v>5.65</v>
      </c>
      <c r="Y22" s="276" t="n">
        <v>2.64</v>
      </c>
      <c r="Z22" s="278"/>
      <c r="AA22" s="278"/>
      <c r="AB22" s="278"/>
      <c r="AC22" s="278"/>
      <c r="AD22" s="278"/>
      <c r="AE22" s="278"/>
      <c r="AF22" s="278"/>
      <c r="AG22" s="278"/>
      <c r="AH22" s="282" t="n">
        <v>1</v>
      </c>
      <c r="AN22" s="17"/>
      <c r="AP22" s="18"/>
      <c r="AQ22" s="15"/>
      <c r="AR22" s="15"/>
      <c r="AS22" s="15"/>
      <c r="AT22" s="15"/>
      <c r="AU22" s="15"/>
      <c r="AV22" s="15"/>
      <c r="AW22" s="15"/>
      <c r="AX22" s="15"/>
    </row>
    <row r="23" customFormat="false" ht="12.75" hidden="false" customHeight="false" outlineLevel="0" collapsed="false">
      <c r="A23" s="9" t="s">
        <v>380</v>
      </c>
      <c r="B23" s="17" t="n">
        <v>0</v>
      </c>
      <c r="C23" s="55" t="s">
        <v>121</v>
      </c>
      <c r="D23" s="55" t="n">
        <v>1</v>
      </c>
      <c r="E23" s="247" t="n">
        <v>29</v>
      </c>
      <c r="F23" s="247" t="n">
        <v>0</v>
      </c>
      <c r="G23" s="258" t="n">
        <v>460</v>
      </c>
      <c r="H23" s="236" t="n">
        <v>38</v>
      </c>
      <c r="I23" s="236" t="n">
        <v>1</v>
      </c>
      <c r="J23" s="236" t="n">
        <v>9</v>
      </c>
      <c r="K23" s="236" t="n">
        <v>3</v>
      </c>
      <c r="L23" s="259" t="n">
        <v>0</v>
      </c>
      <c r="M23" s="259" t="n">
        <v>4.2</v>
      </c>
      <c r="N23" s="259" t="n">
        <v>70</v>
      </c>
      <c r="O23" s="259" t="n">
        <v>14</v>
      </c>
      <c r="P23" s="247" t="n">
        <v>0</v>
      </c>
      <c r="Q23" s="260" t="n">
        <v>0</v>
      </c>
      <c r="R23" s="40" t="n">
        <v>19.3333333333333</v>
      </c>
      <c r="S23" s="247" t="n">
        <v>4.66666666666667</v>
      </c>
      <c r="T23" s="259" t="n">
        <v>1</v>
      </c>
      <c r="U23" s="259" t="n">
        <v>0.5</v>
      </c>
      <c r="V23" s="259" t="n">
        <v>0.5</v>
      </c>
      <c r="W23" s="261" t="n">
        <v>12.3333333333333</v>
      </c>
      <c r="X23" s="261" t="n">
        <v>5.85</v>
      </c>
      <c r="Y23" s="247" t="n">
        <v>1.93333333333333</v>
      </c>
      <c r="Z23" s="259"/>
      <c r="AA23" s="259"/>
      <c r="AB23" s="259"/>
      <c r="AC23" s="259"/>
      <c r="AD23" s="259"/>
      <c r="AE23" s="259"/>
      <c r="AF23" s="259"/>
      <c r="AG23" s="259"/>
      <c r="AH23" s="262" t="n">
        <v>2</v>
      </c>
      <c r="AO23" s="17"/>
      <c r="AP23" s="18"/>
      <c r="AQ23" s="15"/>
      <c r="AR23" s="15"/>
      <c r="AS23" s="15"/>
      <c r="AT23" s="15"/>
      <c r="AU23" s="15"/>
      <c r="AV23" s="15"/>
      <c r="AW23" s="15"/>
      <c r="AX23" s="15"/>
    </row>
    <row r="24" customFormat="false" ht="12.75" hidden="false" customHeight="false" outlineLevel="0" collapsed="false">
      <c r="A24" s="9" t="s">
        <v>380</v>
      </c>
      <c r="B24" s="71" t="n">
        <v>0</v>
      </c>
      <c r="C24" s="57" t="s">
        <v>120</v>
      </c>
      <c r="D24" s="57" t="n">
        <v>1</v>
      </c>
      <c r="E24" s="276" t="n">
        <v>29</v>
      </c>
      <c r="F24" s="276" t="n">
        <v>0</v>
      </c>
      <c r="G24" s="71" t="n">
        <v>490</v>
      </c>
      <c r="H24" s="277" t="n">
        <v>37</v>
      </c>
      <c r="I24" s="277" t="n">
        <v>0</v>
      </c>
      <c r="J24" s="277" t="n">
        <v>8</v>
      </c>
      <c r="K24" s="277" t="n">
        <v>3</v>
      </c>
      <c r="L24" s="278" t="n">
        <v>0</v>
      </c>
      <c r="M24" s="278" t="n">
        <v>6.6</v>
      </c>
      <c r="N24" s="278" t="n">
        <v>70</v>
      </c>
      <c r="O24" s="278" t="n">
        <v>12</v>
      </c>
      <c r="P24" s="276" t="n">
        <v>2</v>
      </c>
      <c r="Q24" s="279" t="n">
        <v>0</v>
      </c>
      <c r="R24" s="280" t="n">
        <v>8.66666666666667</v>
      </c>
      <c r="S24" s="276" t="n">
        <v>4.66666666666667</v>
      </c>
      <c r="T24" s="278" t="n">
        <v>1</v>
      </c>
      <c r="U24" s="278" t="n">
        <v>0</v>
      </c>
      <c r="V24" s="278" t="n">
        <v>0</v>
      </c>
      <c r="W24" s="281" t="n">
        <v>10.4909090909091</v>
      </c>
      <c r="X24" s="281" t="n">
        <v>5.55</v>
      </c>
      <c r="Y24" s="276" t="n">
        <v>2.58571428571429</v>
      </c>
      <c r="Z24" s="278"/>
      <c r="AA24" s="278"/>
      <c r="AB24" s="278"/>
      <c r="AC24" s="278"/>
      <c r="AD24" s="278"/>
      <c r="AE24" s="278"/>
      <c r="AF24" s="278"/>
      <c r="AG24" s="278"/>
      <c r="AH24" s="282" t="n">
        <v>1</v>
      </c>
      <c r="AI24" s="15"/>
      <c r="AP24" s="15"/>
      <c r="AQ24" s="15"/>
      <c r="AR24" s="15"/>
      <c r="AS24" s="15"/>
      <c r="AT24" s="15"/>
      <c r="AU24" s="15"/>
      <c r="AV24" s="18"/>
      <c r="AW24" s="18"/>
      <c r="AX24" s="15"/>
    </row>
    <row r="25" customFormat="false" ht="12.75" hidden="false" customHeight="false" outlineLevel="0" collapsed="false">
      <c r="A25" s="9" t="s">
        <v>380</v>
      </c>
      <c r="B25" s="17" t="n">
        <v>0</v>
      </c>
      <c r="C25" s="55" t="s">
        <v>124</v>
      </c>
      <c r="D25" s="55" t="n">
        <v>1</v>
      </c>
      <c r="E25" s="247" t="n">
        <v>29</v>
      </c>
      <c r="F25" s="247" t="n">
        <v>0</v>
      </c>
      <c r="G25" s="258" t="n">
        <v>485</v>
      </c>
      <c r="H25" s="236" t="n">
        <v>23</v>
      </c>
      <c r="I25" s="236" t="n">
        <v>0</v>
      </c>
      <c r="J25" s="236" t="n">
        <v>6</v>
      </c>
      <c r="K25" s="236" t="n">
        <v>1</v>
      </c>
      <c r="L25" s="259" t="n">
        <v>0</v>
      </c>
      <c r="M25" s="259" t="n">
        <v>4</v>
      </c>
      <c r="N25" s="259" t="n">
        <v>70</v>
      </c>
      <c r="O25" s="259" t="n">
        <v>21</v>
      </c>
      <c r="P25" s="247" t="n">
        <v>1</v>
      </c>
      <c r="Q25" s="260" t="n">
        <v>0</v>
      </c>
      <c r="R25" s="40" t="n">
        <v>28.3333333333333</v>
      </c>
      <c r="S25" s="247" t="n">
        <v>3.66666666666667</v>
      </c>
      <c r="T25" s="259" t="n">
        <v>1</v>
      </c>
      <c r="U25" s="259" t="n">
        <v>1</v>
      </c>
      <c r="V25" s="259" t="n">
        <v>0</v>
      </c>
      <c r="W25" s="261" t="n">
        <v>11.8</v>
      </c>
      <c r="X25" s="261" t="n">
        <v>5.15</v>
      </c>
      <c r="Y25" s="247" t="n">
        <v>2.41666666666667</v>
      </c>
      <c r="Z25" s="259"/>
      <c r="AA25" s="259"/>
      <c r="AB25" s="259"/>
      <c r="AC25" s="259"/>
      <c r="AD25" s="259"/>
      <c r="AE25" s="259"/>
      <c r="AF25" s="259"/>
      <c r="AG25" s="259"/>
      <c r="AH25" s="262" t="n">
        <v>2</v>
      </c>
      <c r="AI25" s="15"/>
      <c r="AP25" s="15"/>
      <c r="AQ25" s="15"/>
      <c r="AR25" s="15"/>
      <c r="AS25" s="15"/>
      <c r="AT25" s="15"/>
      <c r="AU25" s="15"/>
      <c r="AV25" s="18"/>
      <c r="AW25" s="18"/>
      <c r="AX25" s="15"/>
    </row>
    <row r="26" customFormat="false" ht="12.75" hidden="false" customHeight="false" outlineLevel="0" collapsed="false">
      <c r="A26" s="9" t="s">
        <v>380</v>
      </c>
      <c r="B26" s="17" t="n">
        <v>0</v>
      </c>
      <c r="C26" s="55" t="s">
        <v>126</v>
      </c>
      <c r="D26" s="55" t="n">
        <v>1</v>
      </c>
      <c r="E26" s="247" t="n">
        <v>29</v>
      </c>
      <c r="F26" s="247" t="n">
        <v>0</v>
      </c>
      <c r="G26" s="258" t="n">
        <v>540</v>
      </c>
      <c r="H26" s="236" t="n">
        <v>10</v>
      </c>
      <c r="I26" s="236" t="n">
        <v>0</v>
      </c>
      <c r="J26" s="236" t="n">
        <v>4</v>
      </c>
      <c r="K26" s="236" t="n">
        <v>4</v>
      </c>
      <c r="L26" s="259" t="n">
        <v>0</v>
      </c>
      <c r="M26" s="259" t="n">
        <v>4.2</v>
      </c>
      <c r="N26" s="259" t="n">
        <v>70</v>
      </c>
      <c r="O26" s="259" t="n">
        <v>19</v>
      </c>
      <c r="P26" s="247" t="n">
        <v>0</v>
      </c>
      <c r="Q26" s="260" t="n">
        <v>0</v>
      </c>
      <c r="R26" s="40" t="n">
        <v>60</v>
      </c>
      <c r="S26" s="247" t="n">
        <v>2.66666666666667</v>
      </c>
      <c r="T26" s="259" t="n">
        <v>1</v>
      </c>
      <c r="U26" s="259" t="n">
        <v>1</v>
      </c>
      <c r="V26" s="259" t="n">
        <v>0</v>
      </c>
      <c r="W26" s="261" t="n">
        <v>12.6777777777778</v>
      </c>
      <c r="X26" s="261" t="n">
        <v>6.35</v>
      </c>
      <c r="Y26" s="247" t="n">
        <v>3.03333333333333</v>
      </c>
      <c r="Z26" s="259"/>
      <c r="AA26" s="259"/>
      <c r="AB26" s="259"/>
      <c r="AC26" s="259"/>
      <c r="AD26" s="259"/>
      <c r="AE26" s="259"/>
      <c r="AF26" s="259"/>
      <c r="AG26" s="259"/>
      <c r="AH26" s="262" t="n">
        <v>1</v>
      </c>
      <c r="AI26" s="15"/>
      <c r="AP26" s="15"/>
      <c r="AQ26" s="15"/>
      <c r="AR26" s="15"/>
      <c r="AS26" s="15"/>
      <c r="AT26" s="15"/>
      <c r="AU26" s="15"/>
      <c r="AV26" s="18"/>
      <c r="AW26" s="18"/>
      <c r="AX26" s="15"/>
    </row>
    <row r="27" customFormat="false" ht="12.75" hidden="false" customHeight="false" outlineLevel="0" collapsed="false">
      <c r="A27" s="9" t="s">
        <v>380</v>
      </c>
      <c r="B27" s="17" t="n">
        <v>0</v>
      </c>
      <c r="C27" s="55" t="s">
        <v>129</v>
      </c>
      <c r="D27" s="55" t="n">
        <v>1</v>
      </c>
      <c r="E27" s="247" t="n">
        <v>29</v>
      </c>
      <c r="F27" s="247" t="n">
        <v>0</v>
      </c>
      <c r="G27" s="258" t="n">
        <v>370</v>
      </c>
      <c r="H27" s="236" t="n">
        <v>10</v>
      </c>
      <c r="I27" s="236" t="n">
        <v>0</v>
      </c>
      <c r="J27" s="236" t="n">
        <v>4</v>
      </c>
      <c r="K27" s="236" t="n">
        <v>3</v>
      </c>
      <c r="L27" s="259" t="n">
        <v>1</v>
      </c>
      <c r="M27" s="259" t="n">
        <v>3.8</v>
      </c>
      <c r="N27" s="259" t="n">
        <v>70</v>
      </c>
      <c r="O27" s="259" t="n">
        <v>13</v>
      </c>
      <c r="P27" s="247" t="n">
        <v>0</v>
      </c>
      <c r="Q27" s="260" t="n">
        <v>0</v>
      </c>
      <c r="R27" s="40" t="n">
        <v>44.3333333333333</v>
      </c>
      <c r="S27" s="247" t="n">
        <v>3</v>
      </c>
      <c r="T27" s="259" t="n">
        <v>1</v>
      </c>
      <c r="U27" s="259" t="n">
        <v>0.5</v>
      </c>
      <c r="V27" s="259" t="n">
        <v>0</v>
      </c>
      <c r="W27" s="261" t="n">
        <v>14.75</v>
      </c>
      <c r="X27" s="261" t="n">
        <v>4.9</v>
      </c>
      <c r="Y27" s="247" t="n">
        <v>1.96666666666667</v>
      </c>
      <c r="Z27" s="259"/>
      <c r="AA27" s="259"/>
      <c r="AB27" s="259"/>
      <c r="AC27" s="259"/>
      <c r="AD27" s="259"/>
      <c r="AE27" s="259"/>
      <c r="AF27" s="259"/>
      <c r="AG27" s="259"/>
      <c r="AH27" s="262" t="n">
        <v>2</v>
      </c>
      <c r="AI27" s="15"/>
      <c r="AP27" s="15"/>
      <c r="AQ27" s="15"/>
      <c r="AR27" s="15"/>
      <c r="AS27" s="15"/>
      <c r="AT27" s="15"/>
      <c r="AU27" s="15"/>
      <c r="AV27" s="18"/>
      <c r="AW27" s="18"/>
      <c r="AX27" s="15"/>
    </row>
    <row r="28" customFormat="false" ht="12.75" hidden="false" customHeight="false" outlineLevel="0" collapsed="false">
      <c r="A28" s="9" t="s">
        <v>380</v>
      </c>
      <c r="B28" s="17" t="n">
        <v>1</v>
      </c>
      <c r="C28" s="55" t="s">
        <v>125</v>
      </c>
      <c r="D28" s="55" t="n">
        <v>1</v>
      </c>
      <c r="E28" s="247" t="n">
        <v>29</v>
      </c>
      <c r="F28" s="247" t="n">
        <v>1</v>
      </c>
      <c r="G28" s="258" t="n">
        <v>610</v>
      </c>
      <c r="H28" s="236" t="n">
        <v>18</v>
      </c>
      <c r="I28" s="236" t="n">
        <v>0</v>
      </c>
      <c r="J28" s="236" t="n">
        <v>5</v>
      </c>
      <c r="K28" s="236" t="n">
        <v>2</v>
      </c>
      <c r="L28" s="259" t="n">
        <v>0</v>
      </c>
      <c r="M28" s="259" t="n">
        <v>4.8</v>
      </c>
      <c r="N28" s="259"/>
      <c r="O28" s="259"/>
      <c r="P28" s="247"/>
      <c r="Q28" s="260"/>
      <c r="R28" s="40" t="n">
        <v>2</v>
      </c>
      <c r="S28" s="247" t="n">
        <v>5</v>
      </c>
      <c r="T28" s="259" t="n">
        <v>1</v>
      </c>
      <c r="U28" s="259" t="n">
        <v>0</v>
      </c>
      <c r="V28" s="259" t="n">
        <v>0</v>
      </c>
      <c r="W28" s="261" t="n">
        <v>7.02142857142857</v>
      </c>
      <c r="X28" s="261" t="n">
        <v>6.65</v>
      </c>
      <c r="Y28" s="247" t="n">
        <v>3.34285714285714</v>
      </c>
      <c r="Z28" s="259"/>
      <c r="AA28" s="259"/>
      <c r="AB28" s="259"/>
      <c r="AC28" s="259"/>
      <c r="AD28" s="259"/>
      <c r="AE28" s="259"/>
      <c r="AF28" s="259"/>
      <c r="AG28" s="259"/>
      <c r="AH28" s="262" t="n">
        <v>1</v>
      </c>
      <c r="AI28" s="15"/>
      <c r="AP28" s="15"/>
      <c r="AQ28" s="15"/>
      <c r="AR28" s="15"/>
      <c r="AS28" s="15"/>
      <c r="AT28" s="15"/>
      <c r="AU28" s="15"/>
      <c r="AV28" s="18"/>
      <c r="AW28" s="18"/>
      <c r="AX28" s="15"/>
    </row>
    <row r="29" customFormat="false" ht="12.75" hidden="false" customHeight="false" outlineLevel="0" collapsed="false">
      <c r="A29" s="9" t="s">
        <v>380</v>
      </c>
      <c r="B29" s="17" t="n">
        <v>1.5</v>
      </c>
      <c r="C29" s="55" t="s">
        <v>128</v>
      </c>
      <c r="D29" s="55" t="n">
        <v>1</v>
      </c>
      <c r="E29" s="247" t="n">
        <v>29</v>
      </c>
      <c r="F29" s="247" t="n">
        <v>1.5</v>
      </c>
      <c r="G29" s="258" t="n">
        <v>435</v>
      </c>
      <c r="H29" s="236" t="n">
        <v>22</v>
      </c>
      <c r="I29" s="236" t="n">
        <v>0</v>
      </c>
      <c r="J29" s="236" t="n">
        <v>5</v>
      </c>
      <c r="K29" s="236" t="n">
        <v>3</v>
      </c>
      <c r="L29" s="259" t="n">
        <v>0</v>
      </c>
      <c r="M29" s="259" t="n">
        <v>3</v>
      </c>
      <c r="N29" s="259" t="n">
        <v>70</v>
      </c>
      <c r="O29" s="259" t="n">
        <v>13</v>
      </c>
      <c r="P29" s="247" t="n">
        <v>2</v>
      </c>
      <c r="Q29" s="260" t="n">
        <v>2</v>
      </c>
      <c r="R29" s="40" t="n">
        <v>8</v>
      </c>
      <c r="S29" s="247" t="n">
        <v>5</v>
      </c>
      <c r="T29" s="259" t="n">
        <v>1</v>
      </c>
      <c r="U29" s="259" t="n">
        <v>0</v>
      </c>
      <c r="V29" s="259" t="n">
        <v>0</v>
      </c>
      <c r="W29" s="261" t="n">
        <v>9.06363636363636</v>
      </c>
      <c r="X29" s="261" t="n">
        <v>6.5</v>
      </c>
      <c r="Y29" s="247" t="n">
        <v>2.04285714285714</v>
      </c>
      <c r="Z29" s="259"/>
      <c r="AA29" s="259"/>
      <c r="AB29" s="259"/>
      <c r="AC29" s="259"/>
      <c r="AD29" s="259"/>
      <c r="AE29" s="259"/>
      <c r="AF29" s="259"/>
      <c r="AG29" s="259"/>
      <c r="AH29" s="262" t="n">
        <v>2</v>
      </c>
      <c r="AI29" s="15"/>
      <c r="AP29" s="15"/>
      <c r="AQ29" s="15"/>
      <c r="AR29" s="15"/>
      <c r="AS29" s="15"/>
      <c r="AT29" s="15"/>
      <c r="AU29" s="15"/>
      <c r="AV29" s="18"/>
      <c r="AW29" s="18"/>
      <c r="AX29" s="15"/>
    </row>
    <row r="30" customFormat="false" ht="12.75" hidden="false" customHeight="false" outlineLevel="0" collapsed="false">
      <c r="A30" s="9" t="s">
        <v>380</v>
      </c>
      <c r="B30" s="21" t="n">
        <v>1.5</v>
      </c>
      <c r="C30" s="59" t="s">
        <v>114</v>
      </c>
      <c r="D30" s="59" t="n">
        <v>1</v>
      </c>
      <c r="E30" s="283" t="n">
        <v>29</v>
      </c>
      <c r="F30" s="283" t="n">
        <v>1.5</v>
      </c>
      <c r="G30" s="284" t="n">
        <v>495</v>
      </c>
      <c r="H30" s="285" t="n">
        <v>19</v>
      </c>
      <c r="I30" s="285" t="n">
        <v>0</v>
      </c>
      <c r="J30" s="285" t="n">
        <v>9</v>
      </c>
      <c r="K30" s="285" t="n">
        <v>1</v>
      </c>
      <c r="L30" s="286" t="n">
        <v>0</v>
      </c>
      <c r="M30" s="286" t="n">
        <v>6.8</v>
      </c>
      <c r="N30" s="286" t="n">
        <v>70</v>
      </c>
      <c r="O30" s="286" t="n">
        <v>52</v>
      </c>
      <c r="P30" s="283" t="n">
        <v>2</v>
      </c>
      <c r="Q30" s="287" t="n">
        <v>0</v>
      </c>
      <c r="R30" s="288" t="n">
        <v>3</v>
      </c>
      <c r="S30" s="283" t="n">
        <v>5</v>
      </c>
      <c r="T30" s="286" t="n">
        <v>1</v>
      </c>
      <c r="U30" s="286" t="n">
        <v>0</v>
      </c>
      <c r="V30" s="286" t="n">
        <v>0</v>
      </c>
      <c r="W30" s="289" t="n">
        <v>11.9555555555556</v>
      </c>
      <c r="X30" s="289" t="n">
        <v>6.5</v>
      </c>
      <c r="Y30" s="283" t="n">
        <v>5.06</v>
      </c>
      <c r="Z30" s="286"/>
      <c r="AA30" s="286"/>
      <c r="AB30" s="286"/>
      <c r="AC30" s="286"/>
      <c r="AD30" s="286"/>
      <c r="AE30" s="286"/>
      <c r="AF30" s="286"/>
      <c r="AG30" s="286"/>
      <c r="AH30" s="290" t="n">
        <v>1.5</v>
      </c>
      <c r="AI30" s="15"/>
      <c r="AP30" s="15"/>
      <c r="AQ30" s="15"/>
      <c r="AR30" s="15"/>
      <c r="AS30" s="15"/>
      <c r="AT30" s="15"/>
      <c r="AU30" s="15"/>
      <c r="AV30" s="18"/>
      <c r="AW30" s="18"/>
      <c r="AX30" s="15"/>
    </row>
    <row r="31" customFormat="false" ht="12.75" hidden="false" customHeight="false" outlineLevel="0" collapsed="false">
      <c r="A31" s="291" t="s">
        <v>380</v>
      </c>
      <c r="B31" s="292" t="n">
        <v>0</v>
      </c>
      <c r="C31" s="293" t="s">
        <v>360</v>
      </c>
      <c r="D31" s="291" t="n">
        <v>1</v>
      </c>
      <c r="E31" s="294"/>
      <c r="F31" s="294" t="n">
        <v>0</v>
      </c>
      <c r="G31" s="295" t="n">
        <v>450</v>
      </c>
      <c r="H31" s="296" t="n">
        <v>12</v>
      </c>
      <c r="I31" s="296" t="n">
        <v>0</v>
      </c>
      <c r="J31" s="296" t="n">
        <v>2</v>
      </c>
      <c r="K31" s="296" t="n">
        <v>2</v>
      </c>
      <c r="L31" s="297" t="n">
        <v>2</v>
      </c>
      <c r="M31" s="297" t="n">
        <v>7.7</v>
      </c>
      <c r="N31" s="297" t="n">
        <v>70</v>
      </c>
      <c r="O31" s="297" t="n">
        <v>16.4</v>
      </c>
      <c r="P31" s="298" t="n">
        <v>0</v>
      </c>
      <c r="Q31" s="299" t="n">
        <v>0</v>
      </c>
      <c r="R31" s="300" t="n">
        <v>8.36666666666667</v>
      </c>
      <c r="S31" s="298" t="n">
        <v>4</v>
      </c>
      <c r="T31" s="297"/>
      <c r="U31" s="297"/>
      <c r="V31" s="297"/>
      <c r="W31" s="301" t="n">
        <v>15</v>
      </c>
      <c r="X31" s="301" t="n">
        <v>6.1</v>
      </c>
      <c r="Y31" s="294" t="n">
        <v>1.75</v>
      </c>
      <c r="Z31" s="297"/>
      <c r="AA31" s="297"/>
      <c r="AB31" s="297"/>
      <c r="AC31" s="297"/>
      <c r="AD31" s="297"/>
      <c r="AE31" s="297"/>
      <c r="AF31" s="297"/>
      <c r="AG31" s="297"/>
      <c r="AH31" s="302" t="n">
        <v>2</v>
      </c>
      <c r="AI31" s="15"/>
      <c r="AP31" s="15"/>
      <c r="AQ31" s="15"/>
      <c r="AR31" s="15"/>
      <c r="AS31" s="15"/>
      <c r="AT31" s="15"/>
      <c r="AU31" s="15"/>
      <c r="AV31" s="18"/>
      <c r="AW31" s="18"/>
      <c r="AX31" s="15"/>
    </row>
    <row r="32" customFormat="false" ht="12.75" hidden="false" customHeight="false" outlineLevel="0" collapsed="false">
      <c r="A32" s="291" t="s">
        <v>380</v>
      </c>
      <c r="B32" s="292" t="n">
        <v>1.5</v>
      </c>
      <c r="C32" s="293" t="s">
        <v>361</v>
      </c>
      <c r="D32" s="291" t="n">
        <v>1</v>
      </c>
      <c r="E32" s="298"/>
      <c r="F32" s="294" t="n">
        <v>1.5</v>
      </c>
      <c r="G32" s="295" t="n">
        <v>450</v>
      </c>
      <c r="H32" s="296" t="n">
        <v>25</v>
      </c>
      <c r="I32" s="296" t="n">
        <v>4</v>
      </c>
      <c r="J32" s="296" t="n">
        <v>3</v>
      </c>
      <c r="K32" s="296" t="n">
        <v>4</v>
      </c>
      <c r="L32" s="297" t="n">
        <v>0</v>
      </c>
      <c r="M32" s="297" t="n">
        <v>5.1</v>
      </c>
      <c r="N32" s="297" t="n">
        <v>70</v>
      </c>
      <c r="O32" s="297" t="n">
        <v>16.9</v>
      </c>
      <c r="P32" s="298" t="n">
        <v>0</v>
      </c>
      <c r="Q32" s="299" t="n">
        <v>0</v>
      </c>
      <c r="R32" s="300" t="n">
        <v>3.03333333333333</v>
      </c>
      <c r="S32" s="298" t="n">
        <v>4</v>
      </c>
      <c r="T32" s="297"/>
      <c r="U32" s="297"/>
      <c r="V32" s="297"/>
      <c r="W32" s="301" t="n">
        <v>11.1375</v>
      </c>
      <c r="X32" s="301" t="n">
        <v>4.3</v>
      </c>
      <c r="Y32" s="294" t="n">
        <v>0.9</v>
      </c>
      <c r="Z32" s="297"/>
      <c r="AA32" s="297"/>
      <c r="AB32" s="297"/>
      <c r="AC32" s="297"/>
      <c r="AD32" s="297"/>
      <c r="AE32" s="297"/>
      <c r="AF32" s="297"/>
      <c r="AG32" s="297"/>
      <c r="AH32" s="303" t="n">
        <v>2</v>
      </c>
      <c r="AI32" s="15"/>
      <c r="AP32" s="15"/>
      <c r="AQ32" s="15"/>
      <c r="AR32" s="15"/>
      <c r="AS32" s="15"/>
      <c r="AT32" s="15"/>
      <c r="AU32" s="15"/>
      <c r="AV32" s="18"/>
      <c r="AW32" s="18"/>
      <c r="AX32" s="15"/>
    </row>
    <row r="33" customFormat="false" ht="13.5" hidden="false" customHeight="false" outlineLevel="0" collapsed="false">
      <c r="A33" s="291" t="s">
        <v>380</v>
      </c>
      <c r="B33" s="304" t="n">
        <v>1</v>
      </c>
      <c r="C33" s="305" t="s">
        <v>363</v>
      </c>
      <c r="D33" s="306" t="n">
        <v>1</v>
      </c>
      <c r="E33" s="307"/>
      <c r="F33" s="308" t="n">
        <v>1</v>
      </c>
      <c r="G33" s="309" t="n">
        <v>315</v>
      </c>
      <c r="H33" s="310" t="n">
        <v>13</v>
      </c>
      <c r="I33" s="310" t="n">
        <v>0</v>
      </c>
      <c r="J33" s="310" t="n">
        <v>2</v>
      </c>
      <c r="K33" s="310" t="n">
        <v>0</v>
      </c>
      <c r="L33" s="311" t="n">
        <v>1</v>
      </c>
      <c r="M33" s="311" t="n">
        <v>10.9</v>
      </c>
      <c r="N33" s="311" t="n">
        <v>70</v>
      </c>
      <c r="O33" s="311" t="n">
        <v>13.8</v>
      </c>
      <c r="P33" s="307" t="n">
        <v>1</v>
      </c>
      <c r="Q33" s="312" t="n">
        <v>0</v>
      </c>
      <c r="R33" s="313" t="n">
        <v>3.83333333333333</v>
      </c>
      <c r="S33" s="307" t="n">
        <v>4.33333333333333</v>
      </c>
      <c r="T33" s="311"/>
      <c r="U33" s="311"/>
      <c r="V33" s="311"/>
      <c r="W33" s="314" t="n">
        <v>16.275</v>
      </c>
      <c r="X33" s="314" t="n">
        <v>5.7</v>
      </c>
      <c r="Y33" s="308" t="n">
        <v>2.75</v>
      </c>
      <c r="Z33" s="311"/>
      <c r="AA33" s="311"/>
      <c r="AB33" s="311"/>
      <c r="AC33" s="311"/>
      <c r="AD33" s="311"/>
      <c r="AE33" s="311"/>
      <c r="AF33" s="311"/>
      <c r="AG33" s="311"/>
      <c r="AH33" s="315" t="n">
        <v>2</v>
      </c>
      <c r="AI33" s="15"/>
      <c r="AP33" s="15"/>
      <c r="AQ33" s="15"/>
      <c r="AR33" s="15"/>
      <c r="AS33" s="15"/>
      <c r="AT33" s="15"/>
      <c r="AU33" s="15"/>
      <c r="AV33" s="18"/>
      <c r="AW33" s="18"/>
      <c r="AX33" s="15"/>
    </row>
    <row r="34" customFormat="false" ht="12.75" hidden="false" customHeight="false" outlineLevel="0" collapsed="false">
      <c r="A34" s="291" t="s">
        <v>380</v>
      </c>
      <c r="B34" s="291" t="n">
        <v>1.5</v>
      </c>
      <c r="C34" s="293" t="s">
        <v>364</v>
      </c>
      <c r="D34" s="291" t="n">
        <v>1</v>
      </c>
      <c r="E34" s="298"/>
      <c r="F34" s="298" t="n">
        <v>1.5</v>
      </c>
      <c r="G34" s="295" t="n">
        <v>470</v>
      </c>
      <c r="H34" s="296" t="n">
        <v>6</v>
      </c>
      <c r="I34" s="296" t="n">
        <v>1</v>
      </c>
      <c r="J34" s="296" t="n">
        <v>2</v>
      </c>
      <c r="K34" s="296" t="n">
        <v>2</v>
      </c>
      <c r="L34" s="297" t="n">
        <v>0</v>
      </c>
      <c r="M34" s="297" t="n">
        <v>5.3</v>
      </c>
      <c r="N34" s="297" t="n">
        <v>70</v>
      </c>
      <c r="O34" s="297" t="n">
        <v>13.2</v>
      </c>
      <c r="P34" s="298" t="n">
        <v>2</v>
      </c>
      <c r="Q34" s="299" t="n">
        <v>0</v>
      </c>
      <c r="R34" s="300" t="n">
        <v>1.4</v>
      </c>
      <c r="S34" s="298" t="n">
        <v>4</v>
      </c>
      <c r="T34" s="297"/>
      <c r="U34" s="297"/>
      <c r="V34" s="297"/>
      <c r="W34" s="301" t="n">
        <v>12.8222222222222</v>
      </c>
      <c r="X34" s="301" t="n">
        <v>5.2</v>
      </c>
      <c r="Y34" s="294" t="n">
        <v>1.68333333333333</v>
      </c>
      <c r="Z34" s="297"/>
      <c r="AA34" s="297"/>
      <c r="AB34" s="297"/>
      <c r="AC34" s="297"/>
      <c r="AD34" s="297"/>
      <c r="AE34" s="297"/>
      <c r="AF34" s="297"/>
      <c r="AG34" s="297"/>
      <c r="AH34" s="302" t="n">
        <v>1</v>
      </c>
      <c r="AI34" s="15"/>
      <c r="AP34" s="15"/>
      <c r="AQ34" s="15"/>
      <c r="AR34" s="15"/>
      <c r="AS34" s="15"/>
      <c r="AT34" s="15"/>
      <c r="AU34" s="15"/>
      <c r="AV34" s="18"/>
      <c r="AW34" s="18"/>
      <c r="AX34" s="15"/>
    </row>
    <row r="35" customFormat="false" ht="12.75" hidden="false" customHeight="false" outlineLevel="0" collapsed="false">
      <c r="A35" s="248" t="s">
        <v>380</v>
      </c>
      <c r="B35" s="248" t="n">
        <v>1</v>
      </c>
      <c r="C35" s="316" t="s">
        <v>163</v>
      </c>
      <c r="D35" s="248" t="n">
        <v>1</v>
      </c>
      <c r="E35" s="317" t="n">
        <v>29</v>
      </c>
      <c r="F35" s="317" t="n">
        <v>1</v>
      </c>
      <c r="G35" s="318" t="n">
        <v>470</v>
      </c>
      <c r="H35" s="319" t="n">
        <v>8</v>
      </c>
      <c r="I35" s="319" t="n">
        <v>0</v>
      </c>
      <c r="J35" s="319" t="n">
        <v>0</v>
      </c>
      <c r="K35" s="319" t="n">
        <v>3</v>
      </c>
      <c r="L35" s="320" t="n">
        <v>0</v>
      </c>
      <c r="M35" s="320" t="n">
        <v>3.7</v>
      </c>
      <c r="N35" s="320" t="n">
        <v>70</v>
      </c>
      <c r="O35" s="320" t="n">
        <v>8</v>
      </c>
      <c r="P35" s="317" t="n">
        <v>0</v>
      </c>
      <c r="Q35" s="321" t="n">
        <v>0</v>
      </c>
      <c r="R35" s="316" t="n">
        <v>8.63333333333333</v>
      </c>
      <c r="S35" s="317" t="n">
        <v>4.33333333333333</v>
      </c>
      <c r="T35" s="320"/>
      <c r="U35" s="320"/>
      <c r="V35" s="320"/>
      <c r="W35" s="322" t="n">
        <v>11.18</v>
      </c>
      <c r="X35" s="322" t="n">
        <v>4.6</v>
      </c>
      <c r="Y35" s="317" t="n">
        <v>1.58571428571429</v>
      </c>
      <c r="Z35" s="320"/>
      <c r="AA35" s="320"/>
      <c r="AB35" s="320"/>
      <c r="AC35" s="320"/>
      <c r="AD35" s="320"/>
      <c r="AE35" s="320"/>
      <c r="AF35" s="320"/>
      <c r="AG35" s="320"/>
      <c r="AH35" s="323" t="n">
        <v>2</v>
      </c>
      <c r="AI35" s="15"/>
      <c r="AP35" s="15"/>
      <c r="AQ35" s="15"/>
      <c r="AR35" s="15"/>
      <c r="AS35" s="15"/>
      <c r="AT35" s="15"/>
      <c r="AU35" s="15"/>
      <c r="AV35" s="18"/>
      <c r="AW35" s="18"/>
      <c r="AX35" s="15"/>
    </row>
    <row r="36" customFormat="false" ht="12.75" hidden="false" customHeight="false" outlineLevel="0" collapsed="false">
      <c r="A36" s="248" t="s">
        <v>380</v>
      </c>
      <c r="B36" s="248" t="n">
        <v>1</v>
      </c>
      <c r="C36" s="316" t="s">
        <v>165</v>
      </c>
      <c r="D36" s="248" t="n">
        <v>1</v>
      </c>
      <c r="E36" s="317" t="n">
        <v>29</v>
      </c>
      <c r="F36" s="317" t="n">
        <v>1</v>
      </c>
      <c r="G36" s="318" t="n">
        <v>420</v>
      </c>
      <c r="H36" s="319" t="n">
        <v>11</v>
      </c>
      <c r="I36" s="319" t="n">
        <v>1</v>
      </c>
      <c r="J36" s="319" t="n">
        <v>0</v>
      </c>
      <c r="K36" s="319" t="n">
        <v>5</v>
      </c>
      <c r="L36" s="320" t="n">
        <v>0</v>
      </c>
      <c r="M36" s="320" t="n">
        <v>3.6</v>
      </c>
      <c r="N36" s="320" t="n">
        <v>70</v>
      </c>
      <c r="O36" s="320" t="n">
        <v>7</v>
      </c>
      <c r="P36" s="317" t="n">
        <v>0</v>
      </c>
      <c r="Q36" s="321" t="n">
        <v>0</v>
      </c>
      <c r="R36" s="316" t="n">
        <v>9.93333333333333</v>
      </c>
      <c r="S36" s="317" t="n">
        <v>4.66666666666667</v>
      </c>
      <c r="T36" s="320"/>
      <c r="U36" s="320"/>
      <c r="V36" s="320"/>
      <c r="W36" s="322" t="n">
        <v>12.25</v>
      </c>
      <c r="X36" s="322" t="n">
        <v>6.6</v>
      </c>
      <c r="Y36" s="317" t="n">
        <v>2.41666666666667</v>
      </c>
      <c r="Z36" s="320"/>
      <c r="AA36" s="320"/>
      <c r="AB36" s="320"/>
      <c r="AC36" s="320"/>
      <c r="AD36" s="320"/>
      <c r="AE36" s="320"/>
      <c r="AF36" s="320"/>
      <c r="AG36" s="320"/>
      <c r="AH36" s="323" t="n">
        <v>1</v>
      </c>
      <c r="AI36" s="15"/>
      <c r="AP36" s="15"/>
      <c r="AQ36" s="15"/>
      <c r="AR36" s="15"/>
      <c r="AS36" s="15"/>
      <c r="AT36" s="15"/>
      <c r="AU36" s="15"/>
      <c r="AV36" s="18"/>
      <c r="AW36" s="18"/>
      <c r="AX36" s="15"/>
    </row>
    <row r="37" s="273" customFormat="true" ht="13.5" hidden="false" customHeight="false" outlineLevel="0" collapsed="false">
      <c r="A37" s="273" t="s">
        <v>380</v>
      </c>
      <c r="B37" s="324" t="n">
        <v>1</v>
      </c>
      <c r="C37" s="325" t="s">
        <v>113</v>
      </c>
      <c r="D37" s="325" t="n">
        <v>1</v>
      </c>
      <c r="E37" s="326" t="n">
        <v>29</v>
      </c>
      <c r="F37" s="326" t="n">
        <v>1</v>
      </c>
      <c r="G37" s="324" t="n">
        <v>420</v>
      </c>
      <c r="H37" s="327" t="n">
        <v>5</v>
      </c>
      <c r="I37" s="327" t="n">
        <v>0</v>
      </c>
      <c r="J37" s="327" t="n">
        <v>2</v>
      </c>
      <c r="K37" s="327" t="n">
        <v>1</v>
      </c>
      <c r="L37" s="328" t="n">
        <v>0</v>
      </c>
      <c r="M37" s="328" t="n">
        <v>3.8</v>
      </c>
      <c r="N37" s="328" t="n">
        <v>70</v>
      </c>
      <c r="O37" s="328" t="n">
        <v>20</v>
      </c>
      <c r="P37" s="326" t="n">
        <v>2</v>
      </c>
      <c r="Q37" s="329" t="n">
        <v>0</v>
      </c>
      <c r="R37" s="330" t="n">
        <v>5.66666666666667</v>
      </c>
      <c r="S37" s="326" t="n">
        <v>5</v>
      </c>
      <c r="T37" s="328" t="n">
        <v>1</v>
      </c>
      <c r="U37" s="328" t="n">
        <v>0.5</v>
      </c>
      <c r="V37" s="328" t="n">
        <v>0</v>
      </c>
      <c r="W37" s="331" t="n">
        <v>13.6833333333333</v>
      </c>
      <c r="X37" s="331" t="n">
        <v>5.25</v>
      </c>
      <c r="Y37" s="326" t="n">
        <v>2.06666666666667</v>
      </c>
      <c r="Z37" s="328"/>
      <c r="AA37" s="328"/>
      <c r="AB37" s="328"/>
      <c r="AC37" s="328"/>
      <c r="AD37" s="328"/>
      <c r="AE37" s="328"/>
      <c r="AF37" s="328"/>
      <c r="AG37" s="328"/>
      <c r="AH37" s="332" t="n">
        <v>1.5</v>
      </c>
      <c r="AI37" s="275"/>
      <c r="AP37" s="275"/>
      <c r="AQ37" s="275"/>
      <c r="AR37" s="275"/>
      <c r="AS37" s="275"/>
      <c r="AT37" s="275"/>
      <c r="AU37" s="275"/>
      <c r="AV37" s="333"/>
      <c r="AW37" s="333"/>
      <c r="AX37" s="275"/>
    </row>
    <row r="38" customFormat="false" ht="13.5" hidden="false" customHeight="false" outlineLevel="0" collapsed="false">
      <c r="A38" s="9" t="s">
        <v>381</v>
      </c>
      <c r="B38" s="21" t="n">
        <v>2</v>
      </c>
      <c r="C38" s="59" t="s">
        <v>122</v>
      </c>
      <c r="D38" s="59" t="n">
        <v>1</v>
      </c>
      <c r="E38" s="283" t="n">
        <v>29</v>
      </c>
      <c r="F38" s="283" t="n">
        <v>2</v>
      </c>
      <c r="G38" s="284" t="n">
        <v>390</v>
      </c>
      <c r="H38" s="285" t="n">
        <v>37</v>
      </c>
      <c r="I38" s="285" t="n">
        <v>0</v>
      </c>
      <c r="J38" s="285" t="n">
        <v>10</v>
      </c>
      <c r="K38" s="285" t="n">
        <v>1</v>
      </c>
      <c r="L38" s="286" t="n">
        <v>0</v>
      </c>
      <c r="M38" s="286" t="n">
        <v>4</v>
      </c>
      <c r="N38" s="286" t="n">
        <v>70</v>
      </c>
      <c r="O38" s="286" t="n">
        <v>31</v>
      </c>
      <c r="P38" s="283" t="n">
        <v>5</v>
      </c>
      <c r="Q38" s="287" t="n">
        <v>2</v>
      </c>
      <c r="R38" s="288" t="n">
        <v>5.5</v>
      </c>
      <c r="S38" s="283" t="n">
        <v>5.33333333333333</v>
      </c>
      <c r="T38" s="286" t="n">
        <v>1</v>
      </c>
      <c r="U38" s="286" t="n">
        <v>0</v>
      </c>
      <c r="V38" s="286" t="n">
        <v>0</v>
      </c>
      <c r="W38" s="289" t="n">
        <v>7.91428571428571</v>
      </c>
      <c r="X38" s="289" t="n">
        <v>5.25</v>
      </c>
      <c r="Y38" s="283" t="n">
        <v>2.15</v>
      </c>
      <c r="Z38" s="286"/>
      <c r="AA38" s="286"/>
      <c r="AB38" s="286"/>
      <c r="AC38" s="286"/>
      <c r="AD38" s="286"/>
      <c r="AE38" s="286"/>
      <c r="AF38" s="286"/>
      <c r="AG38" s="286"/>
      <c r="AH38" s="290" t="n">
        <v>1</v>
      </c>
      <c r="AI38" s="15"/>
      <c r="AP38" s="15"/>
      <c r="AQ38" s="15"/>
      <c r="AR38" s="15"/>
      <c r="AS38" s="15"/>
      <c r="AT38" s="15"/>
      <c r="AU38" s="10"/>
      <c r="AV38" s="84"/>
      <c r="AW38" s="84"/>
      <c r="AX38" s="15"/>
    </row>
    <row r="39" customFormat="false" ht="12.75" hidden="false" customHeight="false" outlineLevel="0" collapsed="false">
      <c r="A39" s="9" t="s">
        <v>381</v>
      </c>
      <c r="B39" s="17" t="n">
        <v>2</v>
      </c>
      <c r="C39" s="55" t="s">
        <v>127</v>
      </c>
      <c r="D39" s="55" t="n">
        <v>1</v>
      </c>
      <c r="E39" s="247" t="n">
        <v>29</v>
      </c>
      <c r="F39" s="247" t="n">
        <v>2</v>
      </c>
      <c r="G39" s="258" t="n">
        <v>500</v>
      </c>
      <c r="H39" s="236" t="n">
        <v>37</v>
      </c>
      <c r="I39" s="236" t="n">
        <v>0</v>
      </c>
      <c r="J39" s="236" t="n">
        <v>6</v>
      </c>
      <c r="K39" s="236" t="n">
        <v>2</v>
      </c>
      <c r="L39" s="259" t="n">
        <v>0</v>
      </c>
      <c r="M39" s="259" t="n">
        <v>5.4</v>
      </c>
      <c r="N39" s="259" t="n">
        <v>70</v>
      </c>
      <c r="O39" s="259" t="n">
        <v>30</v>
      </c>
      <c r="P39" s="247" t="n">
        <v>10</v>
      </c>
      <c r="Q39" s="260" t="n">
        <v>0</v>
      </c>
      <c r="R39" s="40" t="n">
        <v>12</v>
      </c>
      <c r="S39" s="247" t="n">
        <v>5</v>
      </c>
      <c r="T39" s="259" t="n">
        <v>1</v>
      </c>
      <c r="U39" s="259" t="n">
        <v>0</v>
      </c>
      <c r="V39" s="259" t="n">
        <v>0</v>
      </c>
      <c r="W39" s="261" t="n">
        <v>8.03333333333333</v>
      </c>
      <c r="X39" s="261" t="n">
        <v>4.5</v>
      </c>
      <c r="Y39" s="247"/>
      <c r="Z39" s="259"/>
      <c r="AA39" s="259"/>
      <c r="AB39" s="259"/>
      <c r="AC39" s="259"/>
      <c r="AD39" s="259"/>
      <c r="AE39" s="259"/>
      <c r="AF39" s="259"/>
      <c r="AG39" s="259"/>
      <c r="AH39" s="262" t="n">
        <v>1</v>
      </c>
      <c r="AI39" s="15"/>
      <c r="AP39" s="15"/>
      <c r="AQ39" s="15"/>
      <c r="AR39" s="15"/>
      <c r="AS39" s="15"/>
      <c r="AT39" s="15"/>
      <c r="AU39" s="10"/>
      <c r="AV39" s="334"/>
      <c r="AW39" s="334"/>
      <c r="AX39" s="15"/>
    </row>
    <row r="40" customFormat="false" ht="12.75" hidden="false" customHeight="false" outlineLevel="0" collapsed="false">
      <c r="A40" s="9" t="s">
        <v>381</v>
      </c>
      <c r="B40" s="21" t="n">
        <v>2</v>
      </c>
      <c r="C40" s="59" t="s">
        <v>117</v>
      </c>
      <c r="D40" s="59" t="n">
        <v>1</v>
      </c>
      <c r="E40" s="283" t="n">
        <v>29</v>
      </c>
      <c r="F40" s="283" t="n">
        <v>2</v>
      </c>
      <c r="G40" s="284" t="n">
        <v>520</v>
      </c>
      <c r="H40" s="285" t="n">
        <v>2</v>
      </c>
      <c r="I40" s="285" t="n">
        <v>0</v>
      </c>
      <c r="J40" s="285" t="n">
        <v>2</v>
      </c>
      <c r="K40" s="285" t="n">
        <v>1</v>
      </c>
      <c r="L40" s="286" t="n">
        <v>1</v>
      </c>
      <c r="M40" s="286" t="n">
        <v>4.8</v>
      </c>
      <c r="N40" s="286" t="n">
        <v>70</v>
      </c>
      <c r="O40" s="286" t="n">
        <v>24</v>
      </c>
      <c r="P40" s="283" t="n">
        <v>12</v>
      </c>
      <c r="Q40" s="287" t="n">
        <v>0</v>
      </c>
      <c r="R40" s="288" t="n">
        <v>3.5</v>
      </c>
      <c r="S40" s="283" t="n">
        <v>5.33333333333333</v>
      </c>
      <c r="T40" s="286" t="n">
        <v>1</v>
      </c>
      <c r="U40" s="286" t="n">
        <v>0</v>
      </c>
      <c r="V40" s="286" t="n">
        <v>0</v>
      </c>
      <c r="W40" s="289" t="n">
        <v>8.15833333333333</v>
      </c>
      <c r="X40" s="289" t="n">
        <v>6.4</v>
      </c>
      <c r="Y40" s="283" t="n">
        <v>2.58333333333333</v>
      </c>
      <c r="Z40" s="286"/>
      <c r="AA40" s="286"/>
      <c r="AB40" s="286"/>
      <c r="AC40" s="286"/>
      <c r="AD40" s="286"/>
      <c r="AE40" s="286"/>
      <c r="AF40" s="286"/>
      <c r="AG40" s="286"/>
      <c r="AH40" s="290" t="n">
        <v>1</v>
      </c>
      <c r="AI40" s="15"/>
      <c r="AP40" s="15"/>
      <c r="AQ40" s="15"/>
      <c r="AR40" s="15"/>
      <c r="AS40" s="15"/>
      <c r="AT40" s="15"/>
      <c r="AU40" s="10"/>
      <c r="AV40" s="84"/>
      <c r="AW40" s="84"/>
      <c r="AX40" s="15"/>
    </row>
    <row r="41" s="291" customFormat="true" ht="12.75" hidden="false" customHeight="false" outlineLevel="0" collapsed="false">
      <c r="A41" s="9" t="s">
        <v>381</v>
      </c>
      <c r="B41" s="23" t="n">
        <v>2</v>
      </c>
      <c r="C41" s="61" t="s">
        <v>118</v>
      </c>
      <c r="D41" s="61" t="n">
        <v>1</v>
      </c>
      <c r="E41" s="335" t="n">
        <v>29</v>
      </c>
      <c r="F41" s="335" t="n">
        <v>2</v>
      </c>
      <c r="G41" s="336" t="n">
        <v>530</v>
      </c>
      <c r="H41" s="337" t="n">
        <v>13</v>
      </c>
      <c r="I41" s="337" t="n">
        <v>0</v>
      </c>
      <c r="J41" s="337" t="n">
        <v>4</v>
      </c>
      <c r="K41" s="337" t="n">
        <v>2</v>
      </c>
      <c r="L41" s="338" t="n">
        <v>0</v>
      </c>
      <c r="M41" s="338" t="n">
        <v>6.5</v>
      </c>
      <c r="N41" s="338" t="n">
        <v>70</v>
      </c>
      <c r="O41" s="338" t="n">
        <v>26</v>
      </c>
      <c r="P41" s="335" t="n">
        <v>8</v>
      </c>
      <c r="Q41" s="339" t="n">
        <v>0</v>
      </c>
      <c r="R41" s="340" t="n">
        <v>6</v>
      </c>
      <c r="S41" s="335" t="n">
        <v>5.66666666666667</v>
      </c>
      <c r="T41" s="338" t="n">
        <v>1</v>
      </c>
      <c r="U41" s="338" t="n">
        <v>0</v>
      </c>
      <c r="V41" s="338" t="n">
        <v>0</v>
      </c>
      <c r="W41" s="341" t="n">
        <v>8.77</v>
      </c>
      <c r="X41" s="341" t="n">
        <v>7.1</v>
      </c>
      <c r="Y41" s="335" t="n">
        <v>3.01666666666667</v>
      </c>
      <c r="Z41" s="338"/>
      <c r="AA41" s="338"/>
      <c r="AB41" s="338"/>
      <c r="AC41" s="338"/>
      <c r="AD41" s="338"/>
      <c r="AE41" s="338"/>
      <c r="AF41" s="338"/>
      <c r="AG41" s="338"/>
      <c r="AH41" s="342" t="n">
        <v>0</v>
      </c>
      <c r="CA41" s="343"/>
    </row>
    <row r="42" s="291" customFormat="true" ht="12.75" hidden="false" customHeight="false" outlineLevel="0" collapsed="false">
      <c r="A42" s="9" t="s">
        <v>381</v>
      </c>
      <c r="B42" s="17" t="n">
        <v>2</v>
      </c>
      <c r="C42" s="55" t="s">
        <v>123</v>
      </c>
      <c r="D42" s="55" t="n">
        <v>1</v>
      </c>
      <c r="E42" s="247" t="n">
        <v>29</v>
      </c>
      <c r="F42" s="247" t="n">
        <v>2</v>
      </c>
      <c r="G42" s="258" t="n">
        <v>320</v>
      </c>
      <c r="H42" s="236" t="n">
        <v>4</v>
      </c>
      <c r="I42" s="236" t="n">
        <v>0</v>
      </c>
      <c r="J42" s="236" t="n">
        <v>3</v>
      </c>
      <c r="K42" s="236" t="n">
        <v>1</v>
      </c>
      <c r="L42" s="259" t="n">
        <v>0</v>
      </c>
      <c r="M42" s="259"/>
      <c r="N42" s="259"/>
      <c r="O42" s="259"/>
      <c r="P42" s="247"/>
      <c r="Q42" s="260"/>
      <c r="R42" s="40"/>
      <c r="S42" s="247"/>
      <c r="T42" s="259" t="n">
        <v>1</v>
      </c>
      <c r="U42" s="259" t="n">
        <v>1</v>
      </c>
      <c r="V42" s="259" t="n">
        <v>0</v>
      </c>
      <c r="W42" s="261" t="n">
        <v>11.6</v>
      </c>
      <c r="X42" s="261" t="n">
        <v>5.25</v>
      </c>
      <c r="Y42" s="247" t="n">
        <v>3.1</v>
      </c>
      <c r="Z42" s="259"/>
      <c r="AA42" s="259"/>
      <c r="AB42" s="259"/>
      <c r="AC42" s="259"/>
      <c r="AD42" s="259"/>
      <c r="AE42" s="259"/>
      <c r="AF42" s="259"/>
      <c r="AG42" s="259"/>
      <c r="AH42" s="262" t="n">
        <v>1</v>
      </c>
      <c r="CA42" s="293"/>
    </row>
    <row r="43" s="291" customFormat="true" ht="12.75" hidden="false" customHeight="false" outlineLevel="0" collapsed="false">
      <c r="A43" s="9" t="s">
        <v>381</v>
      </c>
      <c r="B43" s="23" t="n">
        <v>2.25</v>
      </c>
      <c r="C43" s="61" t="s">
        <v>119</v>
      </c>
      <c r="D43" s="61" t="n">
        <v>1</v>
      </c>
      <c r="E43" s="335" t="n">
        <v>29</v>
      </c>
      <c r="F43" s="335" t="n">
        <v>2.25</v>
      </c>
      <c r="G43" s="336" t="n">
        <v>400</v>
      </c>
      <c r="H43" s="337" t="n">
        <v>28</v>
      </c>
      <c r="I43" s="337" t="n">
        <v>0</v>
      </c>
      <c r="J43" s="337" t="n">
        <v>7</v>
      </c>
      <c r="K43" s="337" t="n">
        <v>4</v>
      </c>
      <c r="L43" s="338" t="n">
        <v>1</v>
      </c>
      <c r="M43" s="338" t="n">
        <v>5.2</v>
      </c>
      <c r="N43" s="338" t="n">
        <v>70</v>
      </c>
      <c r="O43" s="338" t="n">
        <v>32</v>
      </c>
      <c r="P43" s="335" t="n">
        <v>4</v>
      </c>
      <c r="Q43" s="339" t="n">
        <v>0</v>
      </c>
      <c r="R43" s="340" t="n">
        <v>7.66666666666667</v>
      </c>
      <c r="S43" s="335" t="n">
        <v>5</v>
      </c>
      <c r="T43" s="338" t="n">
        <v>1</v>
      </c>
      <c r="U43" s="338" t="n">
        <v>0</v>
      </c>
      <c r="V43" s="338" t="n">
        <v>0</v>
      </c>
      <c r="W43" s="341" t="n">
        <v>8.975</v>
      </c>
      <c r="X43" s="341" t="n">
        <v>3.5</v>
      </c>
      <c r="Y43" s="335" t="n">
        <v>2.625</v>
      </c>
      <c r="Z43" s="338"/>
      <c r="AA43" s="338"/>
      <c r="AB43" s="338"/>
      <c r="AC43" s="338"/>
      <c r="AD43" s="338"/>
      <c r="AE43" s="338"/>
      <c r="AF43" s="338"/>
      <c r="AG43" s="338"/>
      <c r="AH43" s="342" t="n">
        <v>1</v>
      </c>
      <c r="CA43" s="293"/>
    </row>
    <row r="44" s="291" customFormat="true" ht="12.75" hidden="false" customHeight="false" outlineLevel="0" collapsed="false">
      <c r="A44" s="9" t="s">
        <v>381</v>
      </c>
      <c r="B44" s="17" t="n">
        <v>2.5</v>
      </c>
      <c r="C44" s="55" t="s">
        <v>112</v>
      </c>
      <c r="D44" s="55" t="n">
        <v>1</v>
      </c>
      <c r="E44" s="247" t="n">
        <v>29</v>
      </c>
      <c r="F44" s="247" t="n">
        <v>2.5</v>
      </c>
      <c r="G44" s="258" t="n">
        <v>385</v>
      </c>
      <c r="H44" s="236" t="n">
        <v>25</v>
      </c>
      <c r="I44" s="236" t="n">
        <v>0</v>
      </c>
      <c r="J44" s="236" t="n">
        <v>7</v>
      </c>
      <c r="K44" s="236" t="n">
        <v>2</v>
      </c>
      <c r="L44" s="259" t="n">
        <v>0</v>
      </c>
      <c r="M44" s="259" t="n">
        <v>5.4</v>
      </c>
      <c r="N44" s="259" t="n">
        <v>70</v>
      </c>
      <c r="O44" s="259" t="n">
        <v>14</v>
      </c>
      <c r="P44" s="247" t="n">
        <v>8</v>
      </c>
      <c r="Q44" s="260" t="n">
        <v>0</v>
      </c>
      <c r="R44" s="40" t="n">
        <v>1</v>
      </c>
      <c r="S44" s="247" t="n">
        <v>5.66666666666667</v>
      </c>
      <c r="T44" s="259" t="n">
        <v>1</v>
      </c>
      <c r="U44" s="259" t="n">
        <v>0</v>
      </c>
      <c r="V44" s="259" t="n">
        <v>0</v>
      </c>
      <c r="W44" s="261" t="n">
        <v>10.2285714285714</v>
      </c>
      <c r="X44" s="261" t="n">
        <v>2.75</v>
      </c>
      <c r="Y44" s="247" t="n">
        <v>2.9</v>
      </c>
      <c r="Z44" s="259"/>
      <c r="AA44" s="259"/>
      <c r="AB44" s="259"/>
      <c r="AC44" s="259"/>
      <c r="AD44" s="259"/>
      <c r="AE44" s="259"/>
      <c r="AF44" s="259"/>
      <c r="AG44" s="259"/>
      <c r="AH44" s="344" t="n">
        <v>1</v>
      </c>
      <c r="CA44" s="343"/>
    </row>
    <row r="45" s="248" customFormat="true" ht="12.75" hidden="false" customHeight="false" outlineLevel="0" collapsed="false">
      <c r="A45" s="248" t="s">
        <v>381</v>
      </c>
      <c r="B45" s="248" t="n">
        <v>2</v>
      </c>
      <c r="C45" s="316" t="s">
        <v>167</v>
      </c>
      <c r="D45" s="248" t="n">
        <v>1</v>
      </c>
      <c r="E45" s="317" t="n">
        <v>29</v>
      </c>
      <c r="F45" s="317" t="n">
        <v>2</v>
      </c>
      <c r="G45" s="318" t="n">
        <v>350</v>
      </c>
      <c r="H45" s="319" t="n">
        <v>16</v>
      </c>
      <c r="I45" s="319" t="n">
        <v>0</v>
      </c>
      <c r="J45" s="319" t="n">
        <v>2</v>
      </c>
      <c r="K45" s="319" t="n">
        <v>4</v>
      </c>
      <c r="L45" s="320" t="n">
        <v>0</v>
      </c>
      <c r="M45" s="320" t="n">
        <v>9.8</v>
      </c>
      <c r="N45" s="320" t="n">
        <v>70</v>
      </c>
      <c r="O45" s="320" t="n">
        <v>19</v>
      </c>
      <c r="P45" s="317" t="n">
        <v>3</v>
      </c>
      <c r="Q45" s="321" t="n">
        <v>0</v>
      </c>
      <c r="R45" s="316" t="n">
        <v>3.06666666666667</v>
      </c>
      <c r="S45" s="317" t="n">
        <v>5.33333333333333</v>
      </c>
      <c r="T45" s="320"/>
      <c r="U45" s="320"/>
      <c r="V45" s="320"/>
      <c r="W45" s="322" t="n">
        <v>11.36</v>
      </c>
      <c r="X45" s="322" t="n">
        <v>5.5</v>
      </c>
      <c r="Y45" s="317" t="n">
        <v>2.08571428571429</v>
      </c>
      <c r="Z45" s="320"/>
      <c r="AA45" s="320"/>
      <c r="AB45" s="320"/>
      <c r="AC45" s="320"/>
      <c r="AD45" s="320"/>
      <c r="AE45" s="320"/>
      <c r="AF45" s="320"/>
      <c r="AG45" s="320"/>
      <c r="AH45" s="323" t="n">
        <v>1</v>
      </c>
    </row>
    <row r="46" s="248" customFormat="true" ht="12.75" hidden="false" customHeight="false" outlineLevel="0" collapsed="false">
      <c r="A46" s="248" t="s">
        <v>381</v>
      </c>
      <c r="B46" s="248" t="n">
        <v>2</v>
      </c>
      <c r="C46" s="316" t="s">
        <v>168</v>
      </c>
      <c r="D46" s="248" t="n">
        <v>1</v>
      </c>
      <c r="E46" s="317" t="n">
        <v>29</v>
      </c>
      <c r="F46" s="317" t="n">
        <v>2</v>
      </c>
      <c r="G46" s="318" t="n">
        <v>350</v>
      </c>
      <c r="H46" s="319" t="n">
        <v>7</v>
      </c>
      <c r="I46" s="319" t="n">
        <v>0</v>
      </c>
      <c r="J46" s="319" t="n">
        <v>2</v>
      </c>
      <c r="K46" s="319" t="n">
        <v>3</v>
      </c>
      <c r="L46" s="320" t="n">
        <v>0</v>
      </c>
      <c r="M46" s="320" t="n">
        <v>6.3</v>
      </c>
      <c r="N46" s="320" t="n">
        <v>70</v>
      </c>
      <c r="O46" s="320" t="n">
        <v>20</v>
      </c>
      <c r="P46" s="317" t="n">
        <v>6</v>
      </c>
      <c r="Q46" s="321" t="n">
        <v>0</v>
      </c>
      <c r="R46" s="316" t="n">
        <v>3.6</v>
      </c>
      <c r="S46" s="317" t="n">
        <v>5</v>
      </c>
      <c r="T46" s="320"/>
      <c r="U46" s="320"/>
      <c r="V46" s="320"/>
      <c r="W46" s="322" t="n">
        <v>9.8</v>
      </c>
      <c r="X46" s="322" t="n">
        <v>5.95</v>
      </c>
      <c r="Y46" s="317" t="n">
        <v>3.04</v>
      </c>
      <c r="Z46" s="320"/>
      <c r="AA46" s="320"/>
      <c r="AB46" s="320"/>
      <c r="AC46" s="320"/>
      <c r="AD46" s="320"/>
      <c r="AE46" s="320"/>
      <c r="AF46" s="320"/>
      <c r="AG46" s="320"/>
      <c r="AH46" s="323" t="n">
        <v>1</v>
      </c>
    </row>
    <row r="47" s="248" customFormat="true" ht="12.75" hidden="false" customHeight="false" outlineLevel="0" collapsed="false">
      <c r="A47" s="9"/>
      <c r="B47" s="9"/>
      <c r="C47" s="14" t="s">
        <v>33</v>
      </c>
      <c r="D47" s="14" t="s">
        <v>34</v>
      </c>
      <c r="E47" s="241" t="s">
        <v>42</v>
      </c>
      <c r="F47" s="241" t="s">
        <v>11</v>
      </c>
      <c r="G47" s="242" t="s">
        <v>43</v>
      </c>
      <c r="H47" s="243" t="s">
        <v>28</v>
      </c>
      <c r="I47" s="243" t="s">
        <v>44</v>
      </c>
      <c r="J47" s="243" t="s">
        <v>45</v>
      </c>
      <c r="K47" s="243" t="s">
        <v>25</v>
      </c>
      <c r="L47" s="244" t="s">
        <v>46</v>
      </c>
      <c r="M47" s="244" t="s">
        <v>47</v>
      </c>
      <c r="N47" s="244" t="s">
        <v>48</v>
      </c>
      <c r="O47" s="244" t="s">
        <v>49</v>
      </c>
      <c r="P47" s="241" t="s">
        <v>12</v>
      </c>
      <c r="Q47" s="245" t="s">
        <v>50</v>
      </c>
      <c r="R47" s="14" t="s">
        <v>20</v>
      </c>
      <c r="S47" s="241" t="s">
        <v>22</v>
      </c>
      <c r="T47" s="244" t="s">
        <v>51</v>
      </c>
      <c r="U47" s="244" t="s">
        <v>52</v>
      </c>
      <c r="V47" s="244" t="s">
        <v>53</v>
      </c>
      <c r="W47" s="246" t="s">
        <v>32</v>
      </c>
      <c r="X47" s="246" t="s">
        <v>54</v>
      </c>
      <c r="Y47" s="241" t="s">
        <v>55</v>
      </c>
      <c r="Z47" s="244" t="s">
        <v>56</v>
      </c>
      <c r="AA47" s="244" t="s">
        <v>57</v>
      </c>
      <c r="AB47" s="244" t="s">
        <v>58</v>
      </c>
      <c r="AC47" s="244" t="s">
        <v>59</v>
      </c>
      <c r="AD47" s="244" t="s">
        <v>60</v>
      </c>
      <c r="AE47" s="244" t="s">
        <v>61</v>
      </c>
      <c r="AF47" s="244" t="s">
        <v>62</v>
      </c>
      <c r="AG47" s="244" t="s">
        <v>63</v>
      </c>
      <c r="AH47" s="247" t="s">
        <v>26</v>
      </c>
    </row>
    <row r="48" s="248" customFormat="true" ht="12.75" hidden="false" customHeight="false" outlineLevel="0" collapsed="false">
      <c r="A48" s="9"/>
      <c r="B48" s="9"/>
      <c r="C48" s="14" t="s">
        <v>33</v>
      </c>
      <c r="D48" s="14" t="s">
        <v>34</v>
      </c>
      <c r="E48" s="241" t="s">
        <v>42</v>
      </c>
      <c r="F48" s="241" t="s">
        <v>11</v>
      </c>
      <c r="G48" s="242" t="s">
        <v>43</v>
      </c>
      <c r="H48" s="243" t="s">
        <v>28</v>
      </c>
      <c r="I48" s="243" t="s">
        <v>44</v>
      </c>
      <c r="J48" s="243" t="s">
        <v>45</v>
      </c>
      <c r="K48" s="243" t="s">
        <v>25</v>
      </c>
      <c r="L48" s="244" t="s">
        <v>46</v>
      </c>
      <c r="M48" s="244" t="s">
        <v>47</v>
      </c>
      <c r="N48" s="244" t="s">
        <v>48</v>
      </c>
      <c r="O48" s="244" t="s">
        <v>49</v>
      </c>
      <c r="P48" s="241" t="s">
        <v>12</v>
      </c>
      <c r="Q48" s="245" t="s">
        <v>50</v>
      </c>
      <c r="R48" s="14" t="s">
        <v>20</v>
      </c>
      <c r="S48" s="241" t="s">
        <v>22</v>
      </c>
      <c r="T48" s="244" t="s">
        <v>51</v>
      </c>
      <c r="U48" s="244" t="s">
        <v>52</v>
      </c>
      <c r="V48" s="244" t="s">
        <v>53</v>
      </c>
      <c r="W48" s="246" t="s">
        <v>32</v>
      </c>
      <c r="X48" s="246" t="s">
        <v>54</v>
      </c>
      <c r="Y48" s="241" t="s">
        <v>55</v>
      </c>
      <c r="Z48" s="244" t="s">
        <v>56</v>
      </c>
      <c r="AA48" s="244" t="s">
        <v>57</v>
      </c>
      <c r="AB48" s="244" t="s">
        <v>58</v>
      </c>
      <c r="AC48" s="244" t="s">
        <v>59</v>
      </c>
      <c r="AD48" s="244" t="s">
        <v>60</v>
      </c>
      <c r="AE48" s="244" t="s">
        <v>61</v>
      </c>
      <c r="AF48" s="244" t="s">
        <v>62</v>
      </c>
      <c r="AG48" s="244" t="s">
        <v>63</v>
      </c>
      <c r="AH48" s="247" t="s">
        <v>26</v>
      </c>
    </row>
    <row r="49" customFormat="false" ht="12.75" hidden="false" customHeight="false" outlineLevel="0" collapsed="false">
      <c r="B49" s="84"/>
      <c r="C49" s="85"/>
      <c r="D49" s="85"/>
      <c r="E49" s="345"/>
      <c r="F49" s="345"/>
      <c r="G49" s="346"/>
      <c r="H49" s="347"/>
      <c r="I49" s="347"/>
      <c r="J49" s="347"/>
      <c r="K49" s="347"/>
      <c r="L49" s="348"/>
      <c r="M49" s="348"/>
      <c r="N49" s="348"/>
      <c r="O49" s="348"/>
      <c r="P49" s="345"/>
      <c r="Q49" s="349"/>
      <c r="R49" s="350"/>
      <c r="S49" s="345"/>
      <c r="T49" s="348"/>
      <c r="U49" s="348"/>
      <c r="V49" s="348"/>
      <c r="W49" s="351"/>
      <c r="X49" s="351"/>
      <c r="Y49" s="345"/>
      <c r="Z49" s="348"/>
      <c r="AA49" s="348"/>
      <c r="AB49" s="348"/>
      <c r="AC49" s="348"/>
      <c r="AD49" s="348"/>
      <c r="AE49" s="352"/>
      <c r="AF49" s="352"/>
      <c r="AG49" s="352"/>
      <c r="AI49" s="5"/>
      <c r="AJ49" s="5"/>
      <c r="AK49" s="5"/>
      <c r="AL49" s="5"/>
      <c r="AM49" s="5"/>
      <c r="AN49" s="5"/>
      <c r="AO49" s="5"/>
      <c r="AP49" s="5"/>
      <c r="AQ49" s="84"/>
      <c r="AR49" s="84"/>
      <c r="AS49" s="10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2.75" hidden="false" customHeight="false" outlineLevel="0" collapsed="false">
      <c r="B50" s="84"/>
      <c r="C50" s="85"/>
      <c r="D50" s="85"/>
      <c r="E50" s="345"/>
      <c r="F50" s="345"/>
      <c r="G50" s="346"/>
      <c r="H50" s="347"/>
      <c r="I50" s="347"/>
      <c r="J50" s="347"/>
      <c r="K50" s="347"/>
      <c r="L50" s="348"/>
      <c r="M50" s="348"/>
      <c r="N50" s="348"/>
      <c r="O50" s="348"/>
      <c r="P50" s="345"/>
      <c r="Q50" s="349"/>
      <c r="R50" s="350"/>
      <c r="S50" s="345"/>
      <c r="T50" s="348"/>
      <c r="U50" s="348"/>
      <c r="V50" s="348"/>
      <c r="W50" s="351"/>
      <c r="X50" s="351"/>
      <c r="Y50" s="345"/>
      <c r="Z50" s="348"/>
      <c r="AA50" s="18"/>
      <c r="AB50" s="15"/>
      <c r="AC50" s="18"/>
      <c r="AD50" s="348"/>
      <c r="AE50" s="348"/>
      <c r="AF50" s="348"/>
      <c r="AG50" s="353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84"/>
      <c r="AU50" s="84"/>
      <c r="AV50" s="10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B51" s="84"/>
      <c r="C51" s="85"/>
      <c r="D51" s="85"/>
      <c r="E51" s="345"/>
      <c r="F51" s="345"/>
      <c r="G51" s="346"/>
      <c r="H51" s="347"/>
      <c r="I51" s="347"/>
      <c r="J51" s="347"/>
      <c r="K51" s="347"/>
      <c r="L51" s="348"/>
      <c r="M51" s="348"/>
      <c r="N51" s="348"/>
      <c r="O51" s="348"/>
      <c r="P51" s="345"/>
      <c r="Q51" s="349"/>
      <c r="R51" s="350"/>
      <c r="S51" s="345"/>
      <c r="T51" s="348"/>
      <c r="U51" s="348"/>
      <c r="V51" s="348"/>
      <c r="W51" s="351"/>
      <c r="X51" s="351"/>
      <c r="Y51" s="345"/>
      <c r="Z51" s="348"/>
      <c r="AA51" s="18"/>
      <c r="AB51" s="15"/>
      <c r="AC51" s="18"/>
      <c r="AD51" s="348"/>
      <c r="AE51" s="348"/>
      <c r="AF51" s="348"/>
      <c r="AG51" s="348"/>
      <c r="AH51" s="354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84"/>
      <c r="AV51" s="84"/>
      <c r="AW51" s="10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2.75" hidden="false" customHeight="false" outlineLevel="0" collapsed="false">
      <c r="B52" s="10"/>
      <c r="C52" s="10"/>
      <c r="D52" s="10"/>
      <c r="E52" s="345"/>
      <c r="F52" s="345"/>
      <c r="G52" s="346"/>
      <c r="H52" s="347"/>
      <c r="I52" s="347"/>
      <c r="J52" s="347"/>
      <c r="K52" s="347"/>
      <c r="L52" s="348"/>
      <c r="M52" s="348"/>
      <c r="N52" s="348"/>
      <c r="O52" s="348"/>
      <c r="P52" s="345"/>
      <c r="Q52" s="349"/>
      <c r="R52" s="350"/>
      <c r="S52" s="345"/>
      <c r="T52" s="348"/>
      <c r="U52" s="348"/>
      <c r="V52" s="348"/>
      <c r="W52" s="351"/>
      <c r="X52" s="351"/>
      <c r="Y52" s="345"/>
      <c r="Z52" s="348"/>
      <c r="AA52" s="18"/>
      <c r="AB52" s="15"/>
      <c r="AC52" s="18"/>
      <c r="AD52" s="348"/>
      <c r="AE52" s="348"/>
      <c r="AF52" s="348"/>
      <c r="AG52" s="348"/>
      <c r="AH52" s="354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84"/>
      <c r="AV52" s="84"/>
      <c r="AW52" s="10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</row>
    <row r="53" customFormat="false" ht="12.75" hidden="false" customHeight="false" outlineLevel="0" collapsed="false">
      <c r="A53" s="10"/>
      <c r="B53" s="10"/>
      <c r="C53" s="10"/>
      <c r="D53" s="10"/>
      <c r="E53" s="355"/>
      <c r="F53" s="355"/>
      <c r="G53" s="356"/>
      <c r="H53" s="347"/>
      <c r="I53" s="347"/>
      <c r="J53" s="347"/>
      <c r="K53" s="347"/>
      <c r="L53" s="353"/>
      <c r="M53" s="353"/>
      <c r="N53" s="353"/>
      <c r="O53" s="353"/>
      <c r="P53" s="355"/>
      <c r="Q53" s="357"/>
      <c r="R53" s="358"/>
      <c r="S53" s="355"/>
      <c r="T53" s="353"/>
      <c r="U53" s="353"/>
      <c r="V53" s="353"/>
      <c r="W53" s="359"/>
      <c r="X53" s="359"/>
      <c r="Y53" s="355"/>
      <c r="Z53" s="353"/>
      <c r="AA53" s="18"/>
      <c r="AB53" s="15"/>
      <c r="AC53" s="18"/>
      <c r="AD53" s="353"/>
      <c r="AE53" s="353"/>
      <c r="AF53" s="353"/>
      <c r="AG53" s="353"/>
      <c r="AH53" s="354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</row>
    <row r="54" customFormat="false" ht="12.75" hidden="false" customHeight="false" outlineLevel="0" collapsed="false">
      <c r="A54" s="10"/>
      <c r="B54" s="10"/>
      <c r="C54" s="10"/>
      <c r="D54" s="10"/>
      <c r="E54" s="355"/>
      <c r="F54" s="355"/>
      <c r="G54" s="356"/>
      <c r="H54" s="347"/>
      <c r="I54" s="347"/>
      <c r="J54" s="347"/>
      <c r="K54" s="347"/>
      <c r="L54" s="353"/>
      <c r="M54" s="353"/>
      <c r="N54" s="353"/>
      <c r="O54" s="353"/>
      <c r="P54" s="355"/>
      <c r="Q54" s="357"/>
      <c r="R54" s="358"/>
      <c r="S54" s="355"/>
      <c r="T54" s="353"/>
      <c r="U54" s="353"/>
      <c r="V54" s="353"/>
      <c r="W54" s="359"/>
      <c r="X54" s="359"/>
      <c r="Y54" s="355"/>
      <c r="Z54" s="353"/>
      <c r="AA54" s="353"/>
      <c r="AB54" s="353"/>
      <c r="AC54" s="353"/>
      <c r="AD54" s="353"/>
      <c r="AE54" s="353"/>
      <c r="AF54" s="353"/>
      <c r="AG54" s="353"/>
      <c r="AH54" s="354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</row>
    <row r="55" customFormat="false" ht="12.75" hidden="false" customHeight="false" outlineLevel="0" collapsed="false">
      <c r="A55" s="10"/>
      <c r="B55" s="10"/>
      <c r="C55" s="10"/>
      <c r="D55" s="10"/>
      <c r="E55" s="355"/>
      <c r="F55" s="355"/>
      <c r="G55" s="356"/>
      <c r="H55" s="347"/>
      <c r="I55" s="347"/>
      <c r="J55" s="347"/>
      <c r="K55" s="347"/>
      <c r="L55" s="353"/>
      <c r="M55" s="353"/>
      <c r="N55" s="353"/>
      <c r="O55" s="353"/>
      <c r="P55" s="355"/>
      <c r="Q55" s="357"/>
      <c r="R55" s="358"/>
      <c r="S55" s="355"/>
      <c r="T55" s="353"/>
      <c r="U55" s="353"/>
      <c r="V55" s="353"/>
      <c r="W55" s="359"/>
      <c r="X55" s="359"/>
      <c r="Y55" s="355"/>
      <c r="Z55" s="353"/>
      <c r="AA55" s="353"/>
      <c r="AB55" s="353"/>
      <c r="AC55" s="353"/>
      <c r="AD55" s="353"/>
      <c r="AE55" s="353"/>
      <c r="AF55" s="353"/>
      <c r="AG55" s="353"/>
      <c r="AH55" s="354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</row>
    <row r="56" customFormat="false" ht="12.75" hidden="false" customHeight="false" outlineLevel="0" collapsed="false">
      <c r="A56" s="10"/>
      <c r="B56" s="84"/>
      <c r="C56" s="85"/>
      <c r="D56" s="85"/>
      <c r="E56" s="345"/>
      <c r="F56" s="345"/>
      <c r="G56" s="346"/>
      <c r="H56" s="347"/>
      <c r="I56" s="347"/>
      <c r="J56" s="347"/>
      <c r="K56" s="347"/>
      <c r="L56" s="348"/>
      <c r="M56" s="348"/>
      <c r="N56" s="348"/>
      <c r="O56" s="348"/>
      <c r="P56" s="345"/>
      <c r="Q56" s="349"/>
      <c r="R56" s="350"/>
      <c r="S56" s="345"/>
      <c r="T56" s="348"/>
      <c r="U56" s="348"/>
      <c r="V56" s="348"/>
      <c r="W56" s="351"/>
      <c r="X56" s="351"/>
      <c r="Y56" s="345"/>
      <c r="Z56" s="348"/>
      <c r="AA56" s="348"/>
      <c r="AB56" s="348"/>
      <c r="AC56" s="348"/>
      <c r="AD56" s="348"/>
      <c r="AE56" s="348"/>
      <c r="AF56" s="348"/>
      <c r="AG56" s="348"/>
      <c r="AH56" s="36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</row>
    <row r="57" customFormat="false" ht="12.75" hidden="false" customHeight="false" outlineLevel="0" collapsed="false">
      <c r="A57" s="10"/>
      <c r="B57" s="84"/>
      <c r="C57" s="85"/>
      <c r="D57" s="85"/>
      <c r="E57" s="345"/>
      <c r="F57" s="345"/>
      <c r="G57" s="346"/>
      <c r="H57" s="347"/>
      <c r="I57" s="347"/>
      <c r="J57" s="347"/>
      <c r="K57" s="347"/>
      <c r="L57" s="348"/>
      <c r="M57" s="348"/>
      <c r="N57" s="348"/>
      <c r="O57" s="348"/>
      <c r="P57" s="345"/>
      <c r="Q57" s="349"/>
      <c r="R57" s="350"/>
      <c r="S57" s="345"/>
      <c r="T57" s="348"/>
      <c r="U57" s="348"/>
      <c r="V57" s="348"/>
      <c r="W57" s="351"/>
      <c r="X57" s="351"/>
      <c r="Y57" s="345"/>
      <c r="Z57" s="348"/>
      <c r="AA57" s="348"/>
      <c r="AB57" s="348"/>
      <c r="AC57" s="348"/>
      <c r="AD57" s="348"/>
      <c r="AE57" s="348"/>
      <c r="AF57" s="348"/>
      <c r="AG57" s="348"/>
      <c r="AH57" s="36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</row>
    <row r="58" customFormat="false" ht="12.75" hidden="false" customHeight="false" outlineLevel="0" collapsed="false">
      <c r="A58" s="10"/>
      <c r="B58" s="84"/>
      <c r="C58" s="85"/>
      <c r="D58" s="85"/>
      <c r="E58" s="345"/>
      <c r="F58" s="345"/>
      <c r="G58" s="346"/>
      <c r="H58" s="347"/>
      <c r="I58" s="347"/>
      <c r="J58" s="347"/>
      <c r="K58" s="347"/>
      <c r="L58" s="348"/>
      <c r="M58" s="348"/>
      <c r="N58" s="348"/>
      <c r="O58" s="348"/>
      <c r="P58" s="345"/>
      <c r="Q58" s="349"/>
      <c r="R58" s="350"/>
      <c r="S58" s="345"/>
      <c r="T58" s="348"/>
      <c r="U58" s="348"/>
      <c r="V58" s="348"/>
      <c r="W58" s="351"/>
      <c r="X58" s="351"/>
      <c r="Y58" s="345"/>
      <c r="Z58" s="348"/>
      <c r="AA58" s="348"/>
      <c r="AB58" s="348"/>
      <c r="AC58" s="348"/>
      <c r="AD58" s="348"/>
      <c r="AE58" s="348"/>
      <c r="AF58" s="348"/>
      <c r="AG58" s="348"/>
      <c r="AH58" s="36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</row>
    <row r="59" customFormat="false" ht="12.75" hidden="false" customHeight="false" outlineLevel="0" collapsed="false">
      <c r="A59" s="10"/>
      <c r="B59" s="84"/>
      <c r="C59" s="85"/>
      <c r="D59" s="85"/>
      <c r="E59" s="345"/>
      <c r="F59" s="345"/>
      <c r="G59" s="346"/>
      <c r="H59" s="347"/>
      <c r="I59" s="347"/>
      <c r="J59" s="347"/>
      <c r="K59" s="347"/>
      <c r="L59" s="348"/>
      <c r="M59" s="348"/>
      <c r="N59" s="348"/>
      <c r="O59" s="348"/>
      <c r="P59" s="345"/>
      <c r="Q59" s="349"/>
      <c r="R59" s="350"/>
      <c r="S59" s="345"/>
      <c r="T59" s="348"/>
      <c r="U59" s="348"/>
      <c r="V59" s="348"/>
      <c r="W59" s="351"/>
      <c r="X59" s="351"/>
      <c r="Y59" s="345"/>
      <c r="Z59" s="348"/>
      <c r="AA59" s="348"/>
      <c r="AB59" s="348"/>
      <c r="AC59" s="348"/>
      <c r="AD59" s="348"/>
      <c r="AE59" s="348"/>
      <c r="AF59" s="348"/>
      <c r="AG59" s="348"/>
      <c r="AH59" s="36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</row>
    <row r="60" customFormat="false" ht="12.75" hidden="false" customHeight="false" outlineLevel="0" collapsed="false">
      <c r="A60" s="10"/>
      <c r="B60" s="84"/>
      <c r="C60" s="85"/>
      <c r="D60" s="85"/>
      <c r="E60" s="345"/>
      <c r="F60" s="345"/>
      <c r="G60" s="346"/>
      <c r="H60" s="347"/>
      <c r="I60" s="347"/>
      <c r="J60" s="347"/>
      <c r="K60" s="347"/>
      <c r="L60" s="348"/>
      <c r="M60" s="348"/>
      <c r="N60" s="348"/>
      <c r="O60" s="348"/>
      <c r="P60" s="345"/>
      <c r="Q60" s="349"/>
      <c r="R60" s="350"/>
      <c r="S60" s="345"/>
      <c r="T60" s="348"/>
      <c r="U60" s="348"/>
      <c r="V60" s="348"/>
      <c r="W60" s="351"/>
      <c r="X60" s="351"/>
      <c r="Y60" s="345"/>
      <c r="Z60" s="348"/>
      <c r="AA60" s="348"/>
      <c r="AB60" s="348"/>
      <c r="AC60" s="348"/>
      <c r="AD60" s="348"/>
      <c r="AE60" s="348"/>
      <c r="AF60" s="348"/>
      <c r="AG60" s="348"/>
      <c r="AH60" s="36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</row>
    <row r="61" customFormat="false" ht="12.75" hidden="false" customHeight="false" outlineLevel="0" collapsed="false">
      <c r="A61" s="10"/>
      <c r="B61" s="84"/>
      <c r="C61" s="85"/>
      <c r="D61" s="85"/>
      <c r="E61" s="345"/>
      <c r="F61" s="345"/>
      <c r="G61" s="346"/>
      <c r="H61" s="347"/>
      <c r="I61" s="347"/>
      <c r="J61" s="347"/>
      <c r="K61" s="347"/>
      <c r="L61" s="348"/>
      <c r="M61" s="348"/>
      <c r="N61" s="348"/>
      <c r="O61" s="348"/>
      <c r="P61" s="345"/>
      <c r="Q61" s="349"/>
      <c r="R61" s="350"/>
      <c r="S61" s="345"/>
      <c r="T61" s="348"/>
      <c r="U61" s="348"/>
      <c r="V61" s="348"/>
      <c r="W61" s="351"/>
      <c r="X61" s="351"/>
      <c r="Y61" s="345"/>
      <c r="Z61" s="348"/>
      <c r="AA61" s="348"/>
      <c r="AB61" s="348"/>
      <c r="AC61" s="348"/>
      <c r="AD61" s="348"/>
      <c r="AE61" s="348"/>
      <c r="AF61" s="348"/>
      <c r="AG61" s="348"/>
      <c r="AH61" s="36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</row>
    <row r="62" customFormat="false" ht="12.75" hidden="false" customHeight="false" outlineLevel="0" collapsed="false">
      <c r="A62" s="10"/>
      <c r="B62" s="84"/>
      <c r="C62" s="85"/>
      <c r="D62" s="85"/>
      <c r="E62" s="345"/>
      <c r="F62" s="345"/>
      <c r="G62" s="346"/>
      <c r="H62" s="347"/>
      <c r="I62" s="347"/>
      <c r="J62" s="347"/>
      <c r="K62" s="347"/>
      <c r="L62" s="348"/>
      <c r="M62" s="348"/>
      <c r="N62" s="348"/>
      <c r="O62" s="348"/>
      <c r="P62" s="345"/>
      <c r="Q62" s="349"/>
      <c r="R62" s="350"/>
      <c r="S62" s="345"/>
      <c r="T62" s="348"/>
      <c r="U62" s="348"/>
      <c r="V62" s="348"/>
      <c r="W62" s="351"/>
      <c r="X62" s="351"/>
      <c r="Y62" s="345"/>
      <c r="Z62" s="348"/>
      <c r="AA62" s="348"/>
      <c r="AB62" s="348"/>
      <c r="AC62" s="348"/>
      <c r="AD62" s="348"/>
      <c r="AE62" s="348"/>
      <c r="AF62" s="348"/>
      <c r="AG62" s="348"/>
      <c r="AH62" s="361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</row>
    <row r="63" customFormat="false" ht="12.75" hidden="false" customHeight="false" outlineLevel="0" collapsed="false">
      <c r="A63" s="10"/>
      <c r="B63" s="10"/>
      <c r="C63" s="10"/>
      <c r="D63" s="10"/>
      <c r="E63" s="345"/>
      <c r="F63" s="345"/>
      <c r="G63" s="346"/>
      <c r="H63" s="347"/>
      <c r="I63" s="347"/>
      <c r="J63" s="347"/>
      <c r="K63" s="347"/>
      <c r="L63" s="348"/>
      <c r="M63" s="348"/>
      <c r="N63" s="348"/>
      <c r="O63" s="348"/>
      <c r="P63" s="345"/>
      <c r="Q63" s="349"/>
      <c r="R63" s="350"/>
      <c r="S63" s="345"/>
      <c r="T63" s="348"/>
      <c r="U63" s="348"/>
      <c r="V63" s="348"/>
      <c r="W63" s="351"/>
      <c r="X63" s="351"/>
      <c r="Y63" s="345"/>
      <c r="Z63" s="348"/>
      <c r="AA63" s="348"/>
      <c r="AB63" s="348"/>
      <c r="AC63" s="348"/>
      <c r="AD63" s="348"/>
      <c r="AE63" s="348"/>
      <c r="AF63" s="348"/>
      <c r="AG63" s="348"/>
      <c r="AH63" s="36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</row>
    <row r="64" customFormat="false" ht="12.75" hidden="false" customHeight="false" outlineLevel="0" collapsed="false">
      <c r="A64" s="10"/>
      <c r="B64" s="10"/>
      <c r="C64" s="10"/>
      <c r="D64" s="10"/>
      <c r="E64" s="355"/>
      <c r="F64" s="355"/>
      <c r="G64" s="356"/>
      <c r="H64" s="347"/>
      <c r="I64" s="347"/>
      <c r="J64" s="347"/>
      <c r="K64" s="347"/>
      <c r="L64" s="353"/>
      <c r="M64" s="353"/>
      <c r="N64" s="353"/>
      <c r="O64" s="353"/>
      <c r="P64" s="355"/>
      <c r="Q64" s="357"/>
      <c r="R64" s="358"/>
      <c r="S64" s="355"/>
      <c r="T64" s="353"/>
      <c r="U64" s="353"/>
      <c r="V64" s="353"/>
      <c r="W64" s="359"/>
      <c r="X64" s="359"/>
      <c r="Y64" s="355"/>
      <c r="Z64" s="353"/>
      <c r="AA64" s="353"/>
      <c r="AB64" s="353"/>
      <c r="AC64" s="353"/>
      <c r="AD64" s="353"/>
      <c r="AE64" s="353"/>
      <c r="AF64" s="353"/>
      <c r="AG64" s="353"/>
      <c r="AH64" s="354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</row>
    <row r="65" customFormat="false" ht="12.75" hidden="false" customHeight="false" outlineLevel="0" collapsed="false">
      <c r="A65" s="10"/>
      <c r="B65" s="10"/>
      <c r="C65" s="10"/>
      <c r="D65" s="10"/>
      <c r="E65" s="355"/>
      <c r="F65" s="355"/>
      <c r="G65" s="356"/>
      <c r="H65" s="347"/>
      <c r="I65" s="347"/>
      <c r="J65" s="347"/>
      <c r="K65" s="347"/>
      <c r="L65" s="353"/>
      <c r="M65" s="353"/>
      <c r="N65" s="353"/>
      <c r="O65" s="353"/>
      <c r="P65" s="355"/>
      <c r="Q65" s="357"/>
      <c r="R65" s="358"/>
      <c r="S65" s="355"/>
      <c r="T65" s="353"/>
      <c r="U65" s="353"/>
      <c r="V65" s="353"/>
      <c r="W65" s="359"/>
      <c r="X65" s="359"/>
      <c r="Y65" s="355"/>
      <c r="Z65" s="353"/>
      <c r="AA65" s="353"/>
      <c r="AB65" s="353"/>
      <c r="AC65" s="353"/>
      <c r="AD65" s="353"/>
      <c r="AE65" s="353"/>
      <c r="AF65" s="353"/>
      <c r="AG65" s="353"/>
      <c r="AH65" s="354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</row>
    <row r="66" customFormat="false" ht="12.75" hidden="false" customHeight="false" outlineLevel="0" collapsed="false">
      <c r="A66" s="10"/>
      <c r="B66" s="10"/>
      <c r="C66" s="10"/>
      <c r="D66" s="10"/>
      <c r="E66" s="355"/>
      <c r="F66" s="355"/>
      <c r="G66" s="356"/>
      <c r="H66" s="347"/>
      <c r="I66" s="347"/>
      <c r="J66" s="347"/>
      <c r="K66" s="347"/>
      <c r="L66" s="353"/>
      <c r="M66" s="353"/>
      <c r="N66" s="353"/>
      <c r="O66" s="353"/>
      <c r="P66" s="355"/>
      <c r="Q66" s="357"/>
      <c r="R66" s="358"/>
      <c r="S66" s="355"/>
      <c r="T66" s="353"/>
      <c r="U66" s="353"/>
      <c r="V66" s="353"/>
      <c r="W66" s="359"/>
      <c r="X66" s="359"/>
      <c r="Y66" s="355"/>
      <c r="Z66" s="353"/>
      <c r="AA66" s="353"/>
      <c r="AB66" s="353"/>
      <c r="AC66" s="353"/>
      <c r="AD66" s="353"/>
      <c r="AE66" s="353"/>
      <c r="AF66" s="353"/>
      <c r="AG66" s="353"/>
      <c r="AH66" s="354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6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23.85"/>
    <col collapsed="false" customWidth="true" hidden="false" outlineLevel="0" max="4" min="4" style="9" width="6.7"/>
    <col collapsed="false" customWidth="true" hidden="false" outlineLevel="0" max="6" min="6" style="235" width="9.14"/>
    <col collapsed="false" customWidth="true" hidden="false" outlineLevel="0" max="7" min="7" style="362" width="9.14"/>
    <col collapsed="false" customWidth="true" hidden="false" outlineLevel="0" max="10" min="10" style="362" width="9.14"/>
    <col collapsed="false" customWidth="true" hidden="false" outlineLevel="0" max="15" min="15" style="362" width="9.14"/>
    <col collapsed="false" customWidth="true" hidden="false" outlineLevel="0" max="18" min="17" style="362" width="9.14"/>
    <col collapsed="false" customWidth="true" hidden="false" outlineLevel="0" max="24" min="22" style="362" width="9.14"/>
    <col collapsed="false" customWidth="true" hidden="false" outlineLevel="0" max="33" min="33" style="362" width="9.14"/>
  </cols>
  <sheetData>
    <row r="2" customFormat="false" ht="12.75" hidden="false" customHeight="false" outlineLevel="0" collapsed="false">
      <c r="C2" s="14" t="s">
        <v>33</v>
      </c>
      <c r="D2" s="14" t="s">
        <v>42</v>
      </c>
      <c r="E2" s="14" t="s">
        <v>11</v>
      </c>
      <c r="F2" s="242" t="s">
        <v>43</v>
      </c>
      <c r="G2" s="241" t="s">
        <v>28</v>
      </c>
      <c r="H2" s="14" t="s">
        <v>44</v>
      </c>
      <c r="I2" s="14" t="s">
        <v>45</v>
      </c>
      <c r="J2" s="241" t="s">
        <v>25</v>
      </c>
      <c r="K2" s="14" t="s">
        <v>46</v>
      </c>
      <c r="L2" s="14" t="s">
        <v>47</v>
      </c>
      <c r="M2" s="14" t="s">
        <v>48</v>
      </c>
      <c r="N2" s="14" t="s">
        <v>49</v>
      </c>
      <c r="O2" s="241" t="s">
        <v>12</v>
      </c>
      <c r="P2" s="14" t="s">
        <v>50</v>
      </c>
      <c r="Q2" s="241" t="s">
        <v>20</v>
      </c>
      <c r="R2" s="241" t="s">
        <v>22</v>
      </c>
      <c r="S2" s="14" t="s">
        <v>51</v>
      </c>
      <c r="T2" s="14" t="s">
        <v>52</v>
      </c>
      <c r="U2" s="14" t="s">
        <v>53</v>
      </c>
      <c r="V2" s="241" t="s">
        <v>32</v>
      </c>
      <c r="W2" s="241" t="s">
        <v>54</v>
      </c>
      <c r="X2" s="241" t="s">
        <v>55</v>
      </c>
      <c r="Y2" s="14" t="s">
        <v>56</v>
      </c>
      <c r="Z2" s="14" t="s">
        <v>57</v>
      </c>
      <c r="AA2" s="14" t="s">
        <v>58</v>
      </c>
      <c r="AB2" s="14" t="s">
        <v>59</v>
      </c>
      <c r="AC2" s="14" t="s">
        <v>60</v>
      </c>
      <c r="AD2" s="14" t="s">
        <v>61</v>
      </c>
      <c r="AE2" s="14" t="s">
        <v>62</v>
      </c>
      <c r="AF2" s="14" t="s">
        <v>63</v>
      </c>
      <c r="AG2" s="247" t="s">
        <v>26</v>
      </c>
      <c r="AO2" s="15"/>
      <c r="AP2" s="15"/>
      <c r="AQ2" s="15"/>
      <c r="AR2" s="15"/>
      <c r="AS2" s="15"/>
      <c r="AT2" s="15"/>
      <c r="AU2" s="15"/>
      <c r="AV2" s="15"/>
      <c r="AW2" s="15"/>
    </row>
    <row r="3" customFormat="false" ht="12.75" hidden="false" customHeight="false" outlineLevel="0" collapsed="false">
      <c r="C3" s="40" t="s">
        <v>64</v>
      </c>
      <c r="D3" s="17" t="n">
        <v>3</v>
      </c>
      <c r="E3" s="17" t="n">
        <v>0</v>
      </c>
      <c r="F3" s="258"/>
      <c r="G3" s="97" t="n">
        <v>61</v>
      </c>
      <c r="H3" s="17" t="n">
        <v>17</v>
      </c>
      <c r="I3" s="17" t="n">
        <v>0</v>
      </c>
      <c r="J3" s="97" t="n">
        <v>2</v>
      </c>
      <c r="K3" s="17" t="n">
        <v>1</v>
      </c>
      <c r="L3" s="9" t="n">
        <v>6</v>
      </c>
      <c r="M3" s="17" t="n">
        <v>70</v>
      </c>
      <c r="N3" s="17" t="n">
        <v>8</v>
      </c>
      <c r="O3" s="97" t="n">
        <v>0</v>
      </c>
      <c r="P3" s="17" t="n">
        <v>0</v>
      </c>
      <c r="Q3" s="97" t="n">
        <v>60</v>
      </c>
      <c r="R3" s="97" t="n">
        <v>3</v>
      </c>
      <c r="S3" s="17"/>
      <c r="T3" s="17"/>
      <c r="U3" s="17"/>
      <c r="V3" s="97" t="n">
        <v>12.3</v>
      </c>
      <c r="W3" s="97" t="n">
        <v>3.6</v>
      </c>
      <c r="X3" s="97" t="n">
        <v>1.34285714285714</v>
      </c>
      <c r="Y3" s="17"/>
      <c r="Z3" s="17"/>
      <c r="AA3" s="17"/>
      <c r="AB3" s="17"/>
      <c r="AC3" s="17"/>
      <c r="AD3" s="17"/>
      <c r="AE3" s="17"/>
      <c r="AF3" s="17"/>
      <c r="AG3" s="97" t="n">
        <v>2</v>
      </c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12.75" hidden="false" customHeight="false" outlineLevel="0" collapsed="false">
      <c r="B4" s="17"/>
      <c r="C4" s="40" t="s">
        <v>66</v>
      </c>
      <c r="D4" s="17" t="n">
        <v>3</v>
      </c>
      <c r="E4" s="17" t="n">
        <v>0</v>
      </c>
      <c r="F4" s="258"/>
      <c r="G4" s="97" t="n">
        <v>118</v>
      </c>
      <c r="H4" s="17" t="n">
        <v>26</v>
      </c>
      <c r="I4" s="17" t="n">
        <v>0</v>
      </c>
      <c r="J4" s="97" t="n">
        <v>0</v>
      </c>
      <c r="K4" s="17" t="n">
        <v>1</v>
      </c>
      <c r="L4" s="9" t="n">
        <v>6</v>
      </c>
      <c r="M4" s="17" t="n">
        <v>70</v>
      </c>
      <c r="N4" s="17" t="n">
        <v>4</v>
      </c>
      <c r="O4" s="97" t="n">
        <v>0</v>
      </c>
      <c r="P4" s="17" t="n">
        <v>0</v>
      </c>
      <c r="Q4" s="97" t="n">
        <v>60</v>
      </c>
      <c r="R4" s="97" t="n">
        <v>2.66666666666667</v>
      </c>
      <c r="S4" s="17"/>
      <c r="T4" s="17"/>
      <c r="U4" s="17"/>
      <c r="V4" s="97" t="n">
        <v>14.0222222222222</v>
      </c>
      <c r="W4" s="97" t="n">
        <v>3.2</v>
      </c>
      <c r="X4" s="97" t="n">
        <v>1.78333333333333</v>
      </c>
      <c r="Y4" s="17"/>
      <c r="Z4" s="17"/>
      <c r="AA4" s="17"/>
      <c r="AB4" s="17"/>
      <c r="AC4" s="17"/>
      <c r="AD4" s="17"/>
      <c r="AE4" s="17"/>
      <c r="AF4" s="17"/>
      <c r="AG4" s="97" t="n">
        <v>2</v>
      </c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12.75" hidden="false" customHeight="false" outlineLevel="0" collapsed="false">
      <c r="C5" s="40" t="s">
        <v>68</v>
      </c>
      <c r="D5" s="17" t="n">
        <v>3</v>
      </c>
      <c r="E5" s="17" t="n">
        <v>0</v>
      </c>
      <c r="F5" s="258"/>
      <c r="G5" s="97" t="n">
        <v>28</v>
      </c>
      <c r="H5" s="17" t="n">
        <v>8</v>
      </c>
      <c r="I5" s="17" t="n">
        <v>2</v>
      </c>
      <c r="J5" s="97" t="n">
        <v>3</v>
      </c>
      <c r="K5" s="17" t="n">
        <v>2</v>
      </c>
      <c r="L5" s="9" t="n">
        <v>4.7</v>
      </c>
      <c r="M5" s="17" t="n">
        <v>70</v>
      </c>
      <c r="N5" s="17" t="n">
        <v>4</v>
      </c>
      <c r="O5" s="97" t="n">
        <v>0</v>
      </c>
      <c r="P5" s="17" t="n">
        <v>0</v>
      </c>
      <c r="Q5" s="97" t="n">
        <v>60</v>
      </c>
      <c r="R5" s="97" t="n">
        <v>2.66666666666667</v>
      </c>
      <c r="S5" s="17"/>
      <c r="T5" s="17"/>
      <c r="U5" s="17"/>
      <c r="V5" s="97" t="n">
        <v>13.9428571428571</v>
      </c>
      <c r="W5" s="97" t="n">
        <v>4.2</v>
      </c>
      <c r="X5" s="97" t="n">
        <v>1.88</v>
      </c>
      <c r="Y5" s="17"/>
      <c r="Z5" s="17"/>
      <c r="AA5" s="17"/>
      <c r="AB5" s="17"/>
      <c r="AC5" s="17"/>
      <c r="AD5" s="17"/>
      <c r="AE5" s="17"/>
      <c r="AF5" s="17"/>
      <c r="AG5" s="97" t="n">
        <v>2</v>
      </c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12.75" hidden="false" customHeight="false" outlineLevel="0" collapsed="false">
      <c r="C6" s="40" t="s">
        <v>70</v>
      </c>
      <c r="D6" s="17" t="n">
        <v>3</v>
      </c>
      <c r="E6" s="17" t="n">
        <v>0</v>
      </c>
      <c r="F6" s="258"/>
      <c r="G6" s="97" t="n">
        <v>76</v>
      </c>
      <c r="H6" s="17" t="n">
        <v>17</v>
      </c>
      <c r="I6" s="17" t="n">
        <v>1</v>
      </c>
      <c r="J6" s="97" t="n">
        <v>2</v>
      </c>
      <c r="K6" s="17" t="n">
        <v>1</v>
      </c>
      <c r="L6" s="64" t="n">
        <v>5</v>
      </c>
      <c r="M6" s="17" t="n">
        <v>70</v>
      </c>
      <c r="N6" s="17" t="n">
        <v>11</v>
      </c>
      <c r="O6" s="97" t="n">
        <v>1</v>
      </c>
      <c r="P6" s="17" t="n">
        <v>0</v>
      </c>
      <c r="Q6" s="97" t="n">
        <v>60</v>
      </c>
      <c r="R6" s="97" t="n">
        <v>2.66666666666667</v>
      </c>
      <c r="S6" s="17"/>
      <c r="T6" s="17"/>
      <c r="U6" s="17"/>
      <c r="V6" s="97" t="n">
        <v>11.9888888888889</v>
      </c>
      <c r="W6" s="97" t="n">
        <v>3.5</v>
      </c>
      <c r="X6" s="97" t="n">
        <v>1.28333333333333</v>
      </c>
      <c r="Y6" s="17"/>
      <c r="Z6" s="17"/>
      <c r="AA6" s="17"/>
      <c r="AB6" s="17"/>
      <c r="AC6" s="17"/>
      <c r="AD6" s="17"/>
      <c r="AE6" s="17"/>
      <c r="AF6" s="17"/>
      <c r="AG6" s="97" t="n">
        <v>2</v>
      </c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12.75" hidden="false" customHeight="false" outlineLevel="0" collapsed="false">
      <c r="C7" s="40" t="s">
        <v>71</v>
      </c>
      <c r="D7" s="17" t="n">
        <v>3</v>
      </c>
      <c r="E7" s="17" t="n">
        <v>0</v>
      </c>
      <c r="F7" s="258"/>
      <c r="G7" s="97" t="n">
        <v>51</v>
      </c>
      <c r="H7" s="17" t="n">
        <v>11</v>
      </c>
      <c r="I7" s="17" t="n">
        <v>0</v>
      </c>
      <c r="J7" s="97" t="n">
        <v>1</v>
      </c>
      <c r="K7" s="17" t="n">
        <v>2</v>
      </c>
      <c r="L7" s="9" t="n">
        <v>3.3</v>
      </c>
      <c r="M7" s="17" t="n">
        <v>70</v>
      </c>
      <c r="N7" s="17" t="n">
        <v>8.5</v>
      </c>
      <c r="O7" s="97" t="n">
        <v>1</v>
      </c>
      <c r="P7" s="17" t="n">
        <v>0</v>
      </c>
      <c r="Q7" s="97" t="n">
        <v>60</v>
      </c>
      <c r="R7" s="97" t="n">
        <v>2.33333333333333</v>
      </c>
      <c r="S7" s="17"/>
      <c r="T7" s="17"/>
      <c r="U7" s="17"/>
      <c r="V7" s="97" t="n">
        <v>12.8333333333333</v>
      </c>
      <c r="W7" s="97" t="n">
        <v>3.7</v>
      </c>
      <c r="X7" s="97" t="n">
        <v>1.15</v>
      </c>
      <c r="Y7" s="17"/>
      <c r="Z7" s="17"/>
      <c r="AA7" s="17"/>
      <c r="AB7" s="17"/>
      <c r="AC7" s="17"/>
      <c r="AD7" s="17"/>
      <c r="AE7" s="17"/>
      <c r="AF7" s="17"/>
      <c r="AG7" s="97" t="n">
        <v>2</v>
      </c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12.75" hidden="false" customHeight="false" outlineLevel="0" collapsed="false">
      <c r="C8" s="65" t="s">
        <v>72</v>
      </c>
      <c r="D8" s="19" t="n">
        <v>3</v>
      </c>
      <c r="E8" s="19" t="n">
        <v>0</v>
      </c>
      <c r="F8" s="250"/>
      <c r="G8" s="363" t="n">
        <v>79</v>
      </c>
      <c r="H8" s="19" t="n">
        <v>21</v>
      </c>
      <c r="I8" s="19" t="n">
        <v>0</v>
      </c>
      <c r="J8" s="363" t="n">
        <v>2</v>
      </c>
      <c r="K8" s="19" t="n">
        <v>0</v>
      </c>
      <c r="L8" s="66" t="n">
        <v>4.5</v>
      </c>
      <c r="M8" s="19" t="n">
        <v>70</v>
      </c>
      <c r="N8" s="19" t="n">
        <v>10</v>
      </c>
      <c r="O8" s="363" t="n">
        <v>1</v>
      </c>
      <c r="P8" s="19" t="n">
        <v>0</v>
      </c>
      <c r="Q8" s="363" t="n">
        <v>60</v>
      </c>
      <c r="R8" s="363" t="n">
        <v>2.33333333333333</v>
      </c>
      <c r="S8" s="19"/>
      <c r="T8" s="19"/>
      <c r="U8" s="19"/>
      <c r="V8" s="363" t="n">
        <v>14.0125</v>
      </c>
      <c r="W8" s="363" t="n">
        <v>4</v>
      </c>
      <c r="X8" s="363" t="n">
        <v>1.65</v>
      </c>
      <c r="Y8" s="19"/>
      <c r="Z8" s="19"/>
      <c r="AA8" s="19"/>
      <c r="AB8" s="19"/>
      <c r="AC8" s="19"/>
      <c r="AD8" s="19"/>
      <c r="AE8" s="19"/>
      <c r="AF8" s="19"/>
      <c r="AG8" s="363" t="n">
        <v>2</v>
      </c>
      <c r="AH8" s="66"/>
      <c r="AI8" s="66"/>
      <c r="AJ8" s="66"/>
      <c r="AK8" s="66"/>
      <c r="AL8" s="66"/>
      <c r="AM8" s="66"/>
      <c r="AN8" s="66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2.75" hidden="false" customHeight="false" outlineLevel="0" collapsed="false">
      <c r="C9" s="65" t="s">
        <v>73</v>
      </c>
      <c r="D9" s="19" t="n">
        <v>3</v>
      </c>
      <c r="E9" s="19" t="n">
        <v>0</v>
      </c>
      <c r="F9" s="250"/>
      <c r="G9" s="363" t="n">
        <v>63</v>
      </c>
      <c r="H9" s="19" t="n">
        <v>18</v>
      </c>
      <c r="I9" s="19" t="n">
        <v>0</v>
      </c>
      <c r="J9" s="363" t="n">
        <v>3</v>
      </c>
      <c r="K9" s="19" t="n">
        <v>2</v>
      </c>
      <c r="L9" s="66" t="n">
        <v>4.28</v>
      </c>
      <c r="M9" s="19" t="n">
        <v>70</v>
      </c>
      <c r="N9" s="19" t="n">
        <v>6.5</v>
      </c>
      <c r="O9" s="363" t="n">
        <v>0</v>
      </c>
      <c r="P9" s="19" t="n">
        <v>0</v>
      </c>
      <c r="Q9" s="363" t="n">
        <v>46.6666666666667</v>
      </c>
      <c r="R9" s="363" t="n">
        <v>3</v>
      </c>
      <c r="S9" s="19"/>
      <c r="T9" s="19"/>
      <c r="U9" s="19"/>
      <c r="V9" s="363" t="n">
        <v>12.6777777777778</v>
      </c>
      <c r="W9" s="363" t="n">
        <v>4.3</v>
      </c>
      <c r="X9" s="363" t="n">
        <v>1.31666666666667</v>
      </c>
      <c r="Y9" s="19"/>
      <c r="Z9" s="19"/>
      <c r="AA9" s="19"/>
      <c r="AB9" s="19"/>
      <c r="AC9" s="19"/>
      <c r="AD9" s="19"/>
      <c r="AE9" s="19"/>
      <c r="AF9" s="19"/>
      <c r="AG9" s="363" t="n">
        <v>2</v>
      </c>
      <c r="AH9" s="66"/>
      <c r="AI9" s="66"/>
      <c r="AJ9" s="66"/>
      <c r="AK9" s="66"/>
      <c r="AL9" s="66"/>
      <c r="AM9" s="66"/>
      <c r="AN9" s="66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2.75" hidden="false" customHeight="false" outlineLevel="0" collapsed="false">
      <c r="C10" s="65" t="s">
        <v>74</v>
      </c>
      <c r="D10" s="19" t="n">
        <v>3</v>
      </c>
      <c r="E10" s="19" t="n">
        <v>0</v>
      </c>
      <c r="F10" s="250"/>
      <c r="G10" s="363" t="n">
        <v>55</v>
      </c>
      <c r="H10" s="19" t="n">
        <v>13</v>
      </c>
      <c r="I10" s="19" t="n">
        <v>0</v>
      </c>
      <c r="J10" s="363" t="n">
        <v>3</v>
      </c>
      <c r="K10" s="19" t="n">
        <v>2</v>
      </c>
      <c r="L10" s="66" t="n">
        <v>5.9</v>
      </c>
      <c r="M10" s="19" t="n">
        <v>70</v>
      </c>
      <c r="N10" s="19" t="n">
        <v>9</v>
      </c>
      <c r="O10" s="363" t="n">
        <v>0</v>
      </c>
      <c r="P10" s="19" t="n">
        <v>0</v>
      </c>
      <c r="Q10" s="363" t="n">
        <v>60</v>
      </c>
      <c r="R10" s="363" t="n">
        <v>2.33333333333333</v>
      </c>
      <c r="S10" s="19"/>
      <c r="T10" s="19"/>
      <c r="U10" s="19"/>
      <c r="V10" s="363" t="n">
        <v>11.5375</v>
      </c>
      <c r="W10" s="363" t="n">
        <v>3.3</v>
      </c>
      <c r="X10" s="363" t="n">
        <v>0.62</v>
      </c>
      <c r="Y10" s="19"/>
      <c r="Z10" s="19"/>
      <c r="AA10" s="19"/>
      <c r="AB10" s="19"/>
      <c r="AC10" s="19"/>
      <c r="AD10" s="19"/>
      <c r="AE10" s="19"/>
      <c r="AF10" s="19"/>
      <c r="AG10" s="363" t="n">
        <v>2</v>
      </c>
      <c r="AH10" s="66"/>
      <c r="AI10" s="66"/>
      <c r="AJ10" s="66"/>
      <c r="AK10" s="66"/>
      <c r="AL10" s="66"/>
      <c r="AM10" s="66"/>
      <c r="AN10" s="66"/>
      <c r="AO10" s="15"/>
      <c r="AP10" s="15"/>
      <c r="AQ10" s="15"/>
      <c r="AR10" s="15"/>
      <c r="AS10" s="15"/>
      <c r="AT10" s="15"/>
      <c r="AU10" s="15"/>
      <c r="AV10" s="15"/>
      <c r="AW10" s="15"/>
    </row>
    <row r="11" customFormat="false" ht="12.75" hidden="false" customHeight="false" outlineLevel="0" collapsed="false">
      <c r="C11" s="65" t="s">
        <v>75</v>
      </c>
      <c r="D11" s="19" t="n">
        <v>3</v>
      </c>
      <c r="E11" s="19" t="n">
        <v>0</v>
      </c>
      <c r="F11" s="250"/>
      <c r="G11" s="363" t="n">
        <v>103</v>
      </c>
      <c r="H11" s="19" t="n">
        <v>19</v>
      </c>
      <c r="I11" s="19" t="n">
        <v>0</v>
      </c>
      <c r="J11" s="363" t="n">
        <v>1</v>
      </c>
      <c r="K11" s="19" t="n">
        <v>1</v>
      </c>
      <c r="L11" s="66" t="n">
        <v>4.2</v>
      </c>
      <c r="M11" s="19" t="n">
        <v>70</v>
      </c>
      <c r="N11" s="19" t="n">
        <v>4.5</v>
      </c>
      <c r="O11" s="363" t="n">
        <v>0</v>
      </c>
      <c r="P11" s="19" t="n">
        <v>0</v>
      </c>
      <c r="Q11" s="363" t="n">
        <v>60</v>
      </c>
      <c r="R11" s="363" t="n">
        <v>2.66666666666667</v>
      </c>
      <c r="S11" s="19"/>
      <c r="T11" s="19"/>
      <c r="U11" s="19"/>
      <c r="V11" s="363" t="n">
        <v>10.3454545454545</v>
      </c>
      <c r="W11" s="363" t="n">
        <v>5.1</v>
      </c>
      <c r="X11" s="363" t="n">
        <v>2</v>
      </c>
      <c r="Y11" s="19"/>
      <c r="Z11" s="19"/>
      <c r="AA11" s="19"/>
      <c r="AB11" s="19"/>
      <c r="AC11" s="19"/>
      <c r="AD11" s="19"/>
      <c r="AE11" s="19"/>
      <c r="AF11" s="19"/>
      <c r="AG11" s="363" t="n">
        <v>2</v>
      </c>
      <c r="AH11" s="66"/>
      <c r="AI11" s="66"/>
      <c r="AJ11" s="66"/>
      <c r="AK11" s="66"/>
      <c r="AL11" s="66"/>
      <c r="AM11" s="66"/>
      <c r="AN11" s="66"/>
      <c r="AO11" s="15"/>
      <c r="AP11" s="15"/>
      <c r="AQ11" s="15"/>
      <c r="AR11" s="15"/>
      <c r="AS11" s="15"/>
      <c r="AT11" s="15"/>
      <c r="AU11" s="15"/>
      <c r="AV11" s="15"/>
      <c r="AW11" s="15"/>
    </row>
    <row r="12" customFormat="false" ht="12.75" hidden="false" customHeight="false" outlineLevel="0" collapsed="false">
      <c r="C12" s="65" t="s">
        <v>76</v>
      </c>
      <c r="D12" s="19" t="n">
        <v>3</v>
      </c>
      <c r="E12" s="19" t="n">
        <v>0</v>
      </c>
      <c r="F12" s="250"/>
      <c r="G12" s="363" t="n">
        <v>86</v>
      </c>
      <c r="H12" s="19" t="n">
        <v>6</v>
      </c>
      <c r="I12" s="19" t="n">
        <v>0</v>
      </c>
      <c r="J12" s="363" t="n">
        <v>3</v>
      </c>
      <c r="K12" s="19" t="n">
        <v>0</v>
      </c>
      <c r="L12" s="66" t="n">
        <v>5.3</v>
      </c>
      <c r="M12" s="19" t="n">
        <v>70</v>
      </c>
      <c r="N12" s="19" t="n">
        <v>10.5</v>
      </c>
      <c r="O12" s="363" t="n">
        <v>1</v>
      </c>
      <c r="P12" s="19" t="n">
        <v>0</v>
      </c>
      <c r="Q12" s="363" t="n">
        <v>60</v>
      </c>
      <c r="R12" s="363" t="n">
        <v>2.33333333333333</v>
      </c>
      <c r="S12" s="19"/>
      <c r="T12" s="19"/>
      <c r="U12" s="19"/>
      <c r="V12" s="363" t="n">
        <v>14.2666666666667</v>
      </c>
      <c r="W12" s="363" t="n">
        <v>2.4</v>
      </c>
      <c r="X12" s="363" t="n">
        <v>1.66</v>
      </c>
      <c r="Y12" s="19"/>
      <c r="Z12" s="19"/>
      <c r="AA12" s="19"/>
      <c r="AB12" s="19"/>
      <c r="AC12" s="19"/>
      <c r="AD12" s="19"/>
      <c r="AE12" s="19"/>
      <c r="AF12" s="19"/>
      <c r="AG12" s="363" t="n">
        <v>2</v>
      </c>
      <c r="AH12" s="66"/>
      <c r="AI12" s="66"/>
      <c r="AJ12" s="66"/>
      <c r="AK12" s="66"/>
      <c r="AL12" s="66"/>
      <c r="AM12" s="66"/>
      <c r="AN12" s="66"/>
      <c r="AO12" s="15"/>
      <c r="AP12" s="15"/>
      <c r="AQ12" s="15"/>
      <c r="AR12" s="15"/>
      <c r="AS12" s="15"/>
      <c r="AT12" s="15"/>
      <c r="AU12" s="15"/>
      <c r="AV12" s="15"/>
      <c r="AW12" s="15"/>
    </row>
    <row r="13" customFormat="false" ht="12.75" hidden="false" customHeight="false" outlineLevel="0" collapsed="false">
      <c r="C13" s="40" t="s">
        <v>77</v>
      </c>
      <c r="D13" s="17" t="n">
        <v>3</v>
      </c>
      <c r="E13" s="17" t="n">
        <v>0</v>
      </c>
      <c r="F13" s="258"/>
      <c r="G13" s="97" t="n">
        <v>76</v>
      </c>
      <c r="H13" s="17" t="n">
        <v>29</v>
      </c>
      <c r="I13" s="17" t="n">
        <v>0</v>
      </c>
      <c r="J13" s="97" t="n">
        <v>1</v>
      </c>
      <c r="K13" s="17" t="n">
        <v>2</v>
      </c>
      <c r="L13" s="9" t="n">
        <v>4.8</v>
      </c>
      <c r="M13" s="17" t="n">
        <v>70</v>
      </c>
      <c r="N13" s="17" t="n">
        <v>9.5</v>
      </c>
      <c r="O13" s="97" t="n">
        <v>0</v>
      </c>
      <c r="P13" s="17" t="n">
        <v>0</v>
      </c>
      <c r="Q13" s="97" t="n">
        <v>60</v>
      </c>
      <c r="R13" s="97" t="n">
        <v>2</v>
      </c>
      <c r="S13" s="17"/>
      <c r="T13" s="17"/>
      <c r="U13" s="17"/>
      <c r="V13" s="97" t="n">
        <v>14.4125</v>
      </c>
      <c r="W13" s="97" t="n">
        <v>3.9</v>
      </c>
      <c r="X13" s="97" t="n">
        <v>1.25</v>
      </c>
      <c r="Y13" s="17"/>
      <c r="Z13" s="17"/>
      <c r="AA13" s="17"/>
      <c r="AB13" s="17"/>
      <c r="AC13" s="17"/>
      <c r="AD13" s="17"/>
      <c r="AE13" s="17"/>
      <c r="AF13" s="17"/>
      <c r="AG13" s="97" t="n">
        <v>2</v>
      </c>
      <c r="AO13" s="15"/>
      <c r="AP13" s="15"/>
      <c r="AQ13" s="15"/>
      <c r="AR13" s="15"/>
      <c r="AS13" s="15"/>
      <c r="AT13" s="15"/>
      <c r="AU13" s="15"/>
      <c r="AV13" s="15"/>
      <c r="AW13" s="15"/>
    </row>
    <row r="14" customFormat="false" ht="12.75" hidden="false" customHeight="false" outlineLevel="0" collapsed="false">
      <c r="C14" s="40" t="s">
        <v>78</v>
      </c>
      <c r="D14" s="17" t="n">
        <v>3</v>
      </c>
      <c r="E14" s="17" t="n">
        <v>0</v>
      </c>
      <c r="F14" s="258"/>
      <c r="G14" s="97" t="n">
        <v>66</v>
      </c>
      <c r="H14" s="17" t="n">
        <v>16</v>
      </c>
      <c r="I14" s="17" t="n">
        <v>0</v>
      </c>
      <c r="J14" s="97" t="n">
        <v>2</v>
      </c>
      <c r="K14" s="17" t="n">
        <v>2</v>
      </c>
      <c r="L14" s="9" t="n">
        <v>4.3</v>
      </c>
      <c r="M14" s="17" t="n">
        <v>70</v>
      </c>
      <c r="N14" s="17" t="n">
        <v>6</v>
      </c>
      <c r="O14" s="97" t="n">
        <v>1</v>
      </c>
      <c r="P14" s="17" t="n">
        <v>0</v>
      </c>
      <c r="Q14" s="97" t="n">
        <v>60</v>
      </c>
      <c r="R14" s="97" t="n">
        <v>2.66666666666667</v>
      </c>
      <c r="S14" s="17"/>
      <c r="T14" s="17"/>
      <c r="U14" s="17"/>
      <c r="V14" s="97" t="n">
        <v>16</v>
      </c>
      <c r="W14" s="97" t="n">
        <v>3.9</v>
      </c>
      <c r="X14" s="97" t="n">
        <v>1.6</v>
      </c>
      <c r="Y14" s="17"/>
      <c r="Z14" s="17"/>
      <c r="AA14" s="17"/>
      <c r="AB14" s="17"/>
      <c r="AC14" s="17"/>
      <c r="AD14" s="17"/>
      <c r="AE14" s="17"/>
      <c r="AF14" s="17"/>
      <c r="AG14" s="97" t="n">
        <v>2</v>
      </c>
      <c r="AO14" s="15"/>
      <c r="AP14" s="15"/>
      <c r="AQ14" s="15"/>
      <c r="AR14" s="15"/>
      <c r="AS14" s="15"/>
      <c r="AT14" s="15"/>
      <c r="AU14" s="15"/>
      <c r="AV14" s="15"/>
      <c r="AW14" s="15"/>
    </row>
    <row r="15" customFormat="false" ht="12.75" hidden="false" customHeight="false" outlineLevel="0" collapsed="false">
      <c r="C15" s="40" t="s">
        <v>79</v>
      </c>
      <c r="D15" s="17" t="n">
        <v>3</v>
      </c>
      <c r="E15" s="17" t="n">
        <v>0</v>
      </c>
      <c r="F15" s="258"/>
      <c r="G15" s="97" t="n">
        <v>67</v>
      </c>
      <c r="H15" s="17" t="n">
        <v>13</v>
      </c>
      <c r="I15" s="17" t="n">
        <v>0</v>
      </c>
      <c r="J15" s="97" t="n">
        <v>3</v>
      </c>
      <c r="K15" s="17" t="n">
        <v>0</v>
      </c>
      <c r="L15" s="9" t="n">
        <v>5.8</v>
      </c>
      <c r="M15" s="17" t="n">
        <v>70</v>
      </c>
      <c r="N15" s="17" t="n">
        <v>15</v>
      </c>
      <c r="O15" s="97" t="n">
        <v>1</v>
      </c>
      <c r="P15" s="17" t="n">
        <v>0</v>
      </c>
      <c r="Q15" s="97" t="n">
        <v>60</v>
      </c>
      <c r="R15" s="97" t="n">
        <v>2.33333333333333</v>
      </c>
      <c r="S15" s="17"/>
      <c r="T15" s="17"/>
      <c r="U15" s="17"/>
      <c r="V15" s="97" t="n">
        <v>13.13</v>
      </c>
      <c r="W15" s="97" t="n">
        <v>3.7</v>
      </c>
      <c r="X15" s="97" t="n">
        <v>1.02857142857143</v>
      </c>
      <c r="Y15" s="17"/>
      <c r="Z15" s="17"/>
      <c r="AA15" s="17"/>
      <c r="AB15" s="17"/>
      <c r="AC15" s="17"/>
      <c r="AD15" s="17"/>
      <c r="AE15" s="17"/>
      <c r="AF15" s="17"/>
      <c r="AG15" s="97" t="n">
        <v>2</v>
      </c>
      <c r="AO15" s="15"/>
      <c r="AP15" s="15"/>
      <c r="AQ15" s="15"/>
      <c r="AR15" s="15"/>
      <c r="AS15" s="15"/>
      <c r="AT15" s="15"/>
      <c r="AU15" s="15"/>
      <c r="AV15" s="15"/>
      <c r="AW15" s="15"/>
    </row>
    <row r="16" customFormat="false" ht="12.75" hidden="false" customHeight="false" outlineLevel="0" collapsed="false">
      <c r="C16" s="40" t="s">
        <v>80</v>
      </c>
      <c r="D16" s="17" t="n">
        <v>3</v>
      </c>
      <c r="E16" s="17" t="n">
        <v>0</v>
      </c>
      <c r="F16" s="258"/>
      <c r="G16" s="97" t="n">
        <v>42</v>
      </c>
      <c r="H16" s="17" t="n">
        <v>8</v>
      </c>
      <c r="I16" s="17" t="n">
        <v>1</v>
      </c>
      <c r="J16" s="97" t="n">
        <v>2</v>
      </c>
      <c r="K16" s="17" t="n">
        <v>1</v>
      </c>
      <c r="L16" s="9" t="n">
        <v>6.6</v>
      </c>
      <c r="M16" s="17" t="n">
        <v>70</v>
      </c>
      <c r="N16" s="17" t="n">
        <v>6.5</v>
      </c>
      <c r="O16" s="97" t="n">
        <v>0</v>
      </c>
      <c r="P16" s="17" t="n">
        <v>0</v>
      </c>
      <c r="Q16" s="97" t="n">
        <v>60</v>
      </c>
      <c r="R16" s="97" t="n">
        <v>2.66666666666667</v>
      </c>
      <c r="S16" s="17"/>
      <c r="T16" s="17"/>
      <c r="U16" s="17"/>
      <c r="V16" s="97" t="n">
        <v>12.84</v>
      </c>
      <c r="W16" s="97" t="n">
        <v>3.8</v>
      </c>
      <c r="X16" s="97" t="n">
        <v>1.28571428571429</v>
      </c>
      <c r="Y16" s="17"/>
      <c r="Z16" s="17"/>
      <c r="AA16" s="17"/>
      <c r="AB16" s="17"/>
      <c r="AC16" s="17"/>
      <c r="AD16" s="17"/>
      <c r="AE16" s="17"/>
      <c r="AF16" s="17"/>
      <c r="AG16" s="97" t="n">
        <v>2</v>
      </c>
      <c r="AO16" s="15"/>
      <c r="AP16" s="15"/>
      <c r="AQ16" s="15"/>
      <c r="AR16" s="15"/>
      <c r="AS16" s="15"/>
      <c r="AT16" s="15"/>
      <c r="AU16" s="15"/>
      <c r="AV16" s="15"/>
      <c r="AW16" s="15"/>
    </row>
    <row r="17" customFormat="false" ht="12.75" hidden="false" customHeight="false" outlineLevel="0" collapsed="false">
      <c r="C17" s="40" t="s">
        <v>81</v>
      </c>
      <c r="D17" s="17" t="n">
        <v>3</v>
      </c>
      <c r="E17" s="17" t="n">
        <v>0</v>
      </c>
      <c r="F17" s="258"/>
      <c r="G17" s="97" t="n">
        <v>69</v>
      </c>
      <c r="H17" s="17" t="n">
        <v>13</v>
      </c>
      <c r="I17" s="17" t="n">
        <v>0</v>
      </c>
      <c r="J17" s="97" t="n">
        <v>2</v>
      </c>
      <c r="K17" s="17" t="n">
        <v>2</v>
      </c>
      <c r="L17" s="9" t="n">
        <v>4.2</v>
      </c>
      <c r="M17" s="17" t="n">
        <v>70</v>
      </c>
      <c r="N17" s="17" t="n">
        <v>4</v>
      </c>
      <c r="O17" s="97" t="n">
        <v>1</v>
      </c>
      <c r="P17" s="17" t="n">
        <v>0</v>
      </c>
      <c r="Q17" s="97" t="n">
        <v>60</v>
      </c>
      <c r="R17" s="97" t="n">
        <v>2.33333333333333</v>
      </c>
      <c r="S17" s="17"/>
      <c r="T17" s="17"/>
      <c r="U17" s="17"/>
      <c r="V17" s="97" t="n">
        <v>12.71</v>
      </c>
      <c r="W17" s="97" t="n">
        <v>4.1</v>
      </c>
      <c r="X17" s="97" t="n">
        <v>1.1</v>
      </c>
      <c r="Y17" s="17"/>
      <c r="Z17" s="17"/>
      <c r="AA17" s="17"/>
      <c r="AB17" s="17"/>
      <c r="AC17" s="17"/>
      <c r="AD17" s="17"/>
      <c r="AE17" s="17"/>
      <c r="AF17" s="17"/>
      <c r="AG17" s="97" t="n">
        <v>2</v>
      </c>
      <c r="AO17" s="15"/>
      <c r="AP17" s="15"/>
      <c r="AQ17" s="15"/>
      <c r="AR17" s="15"/>
      <c r="AS17" s="15"/>
      <c r="AT17" s="15"/>
      <c r="AU17" s="15"/>
      <c r="AV17" s="15"/>
      <c r="AW17" s="15"/>
    </row>
    <row r="18" customFormat="false" ht="12.75" hidden="false" customHeight="false" outlineLevel="0" collapsed="false">
      <c r="C18" s="40" t="s">
        <v>82</v>
      </c>
      <c r="D18" s="17" t="n">
        <v>3</v>
      </c>
      <c r="E18" s="17" t="n">
        <v>0</v>
      </c>
      <c r="F18" s="258"/>
      <c r="G18" s="97" t="n">
        <v>55</v>
      </c>
      <c r="H18" s="17" t="n">
        <v>17</v>
      </c>
      <c r="I18" s="17" t="n">
        <v>0</v>
      </c>
      <c r="J18" s="97" t="n">
        <v>1</v>
      </c>
      <c r="K18" s="17" t="n">
        <v>2</v>
      </c>
      <c r="L18" s="9" t="n">
        <v>6.3</v>
      </c>
      <c r="M18" s="17" t="n">
        <v>70</v>
      </c>
      <c r="N18" s="17" t="n">
        <v>15</v>
      </c>
      <c r="O18" s="97" t="n">
        <v>2</v>
      </c>
      <c r="P18" s="17" t="n">
        <v>0</v>
      </c>
      <c r="Q18" s="97" t="n">
        <v>60</v>
      </c>
      <c r="R18" s="97" t="n">
        <v>2.66666666666667</v>
      </c>
      <c r="S18" s="17"/>
      <c r="T18" s="17"/>
      <c r="U18" s="17"/>
      <c r="V18" s="97" t="n">
        <v>13.4</v>
      </c>
      <c r="W18" s="97" t="n">
        <v>3.2</v>
      </c>
      <c r="X18" s="97" t="n">
        <v>1.31428571428571</v>
      </c>
      <c r="Y18" s="17"/>
      <c r="Z18" s="17"/>
      <c r="AA18" s="17"/>
      <c r="AB18" s="17"/>
      <c r="AC18" s="17"/>
      <c r="AD18" s="17"/>
      <c r="AE18" s="17"/>
      <c r="AF18" s="17"/>
      <c r="AG18" s="97" t="n">
        <v>2</v>
      </c>
      <c r="AO18" s="15"/>
      <c r="AP18" s="15"/>
      <c r="AQ18" s="15"/>
      <c r="AR18" s="15"/>
      <c r="AS18" s="15"/>
      <c r="AT18" s="15"/>
      <c r="AU18" s="15"/>
      <c r="AV18" s="15"/>
      <c r="AW18" s="15"/>
    </row>
    <row r="19" customFormat="false" ht="12.75" hidden="false" customHeight="false" outlineLevel="0" collapsed="false">
      <c r="C19" s="40" t="s">
        <v>83</v>
      </c>
      <c r="D19" s="17" t="n">
        <v>3</v>
      </c>
      <c r="E19" s="17" t="n">
        <v>0</v>
      </c>
      <c r="F19" s="258"/>
      <c r="G19" s="97" t="n">
        <v>93</v>
      </c>
      <c r="H19" s="17" t="n">
        <v>35</v>
      </c>
      <c r="I19" s="17" t="n">
        <v>0</v>
      </c>
      <c r="J19" s="97" t="n">
        <v>1</v>
      </c>
      <c r="K19" s="17" t="n">
        <v>2</v>
      </c>
      <c r="L19" s="9" t="n">
        <v>5.1</v>
      </c>
      <c r="M19" s="17" t="n">
        <v>70</v>
      </c>
      <c r="N19" s="17" t="n">
        <v>8</v>
      </c>
      <c r="O19" s="97" t="n">
        <v>0</v>
      </c>
      <c r="P19" s="17" t="n">
        <v>0</v>
      </c>
      <c r="Q19" s="97" t="n">
        <v>60</v>
      </c>
      <c r="R19" s="97" t="n">
        <v>3</v>
      </c>
      <c r="S19" s="17"/>
      <c r="T19" s="17"/>
      <c r="U19" s="17"/>
      <c r="V19" s="97" t="n">
        <v>13.4444444444444</v>
      </c>
      <c r="W19" s="97" t="n">
        <v>3.1</v>
      </c>
      <c r="X19" s="97" t="n">
        <v>1.26666666666667</v>
      </c>
      <c r="Y19" s="17"/>
      <c r="Z19" s="17"/>
      <c r="AA19" s="17"/>
      <c r="AB19" s="17"/>
      <c r="AC19" s="17"/>
      <c r="AD19" s="17"/>
      <c r="AE19" s="17"/>
      <c r="AF19" s="17"/>
      <c r="AG19" s="97" t="n">
        <v>2</v>
      </c>
      <c r="AO19" s="15"/>
      <c r="AP19" s="15"/>
      <c r="AQ19" s="15"/>
      <c r="AR19" s="15"/>
      <c r="AS19" s="15"/>
      <c r="AT19" s="15"/>
      <c r="AU19" s="15"/>
      <c r="AV19" s="15"/>
      <c r="AW19" s="15"/>
    </row>
    <row r="20" customFormat="false" ht="12.75" hidden="false" customHeight="false" outlineLevel="0" collapsed="false">
      <c r="C20" s="40" t="s">
        <v>84</v>
      </c>
      <c r="D20" s="17" t="n">
        <v>3</v>
      </c>
      <c r="E20" s="17" t="n">
        <v>0</v>
      </c>
      <c r="F20" s="258"/>
      <c r="G20" s="97" t="n">
        <v>87</v>
      </c>
      <c r="H20" s="17" t="n">
        <v>24</v>
      </c>
      <c r="I20" s="17" t="n">
        <v>0</v>
      </c>
      <c r="J20" s="97" t="n">
        <v>2</v>
      </c>
      <c r="K20" s="17" t="n">
        <v>2</v>
      </c>
      <c r="L20" s="9" t="n">
        <v>5</v>
      </c>
      <c r="M20" s="17" t="n">
        <v>70</v>
      </c>
      <c r="N20" s="17" t="n">
        <v>6</v>
      </c>
      <c r="O20" s="97" t="n">
        <v>1</v>
      </c>
      <c r="P20" s="17" t="n">
        <v>0</v>
      </c>
      <c r="Q20" s="97" t="n">
        <v>46</v>
      </c>
      <c r="R20" s="97" t="n">
        <v>3.33333333333333</v>
      </c>
      <c r="S20" s="17"/>
      <c r="T20" s="17"/>
      <c r="U20" s="17"/>
      <c r="V20" s="97" t="n">
        <v>9.91818181818182</v>
      </c>
      <c r="W20" s="97" t="n">
        <v>3.7</v>
      </c>
      <c r="X20" s="97" t="n">
        <v>2.34285714285714</v>
      </c>
      <c r="Y20" s="17"/>
      <c r="Z20" s="17"/>
      <c r="AA20" s="17"/>
      <c r="AB20" s="17"/>
      <c r="AC20" s="17"/>
      <c r="AD20" s="17"/>
      <c r="AE20" s="17"/>
      <c r="AF20" s="17"/>
      <c r="AG20" s="97" t="n">
        <v>2</v>
      </c>
      <c r="AO20" s="364"/>
      <c r="AP20" s="364"/>
      <c r="AQ20" s="15"/>
      <c r="AR20" s="15"/>
      <c r="AS20" s="15"/>
      <c r="AT20" s="15"/>
      <c r="AU20" s="15"/>
      <c r="AV20" s="15"/>
      <c r="AW20" s="15"/>
    </row>
    <row r="21" customFormat="false" ht="12.75" hidden="false" customHeight="false" outlineLevel="0" collapsed="false">
      <c r="C21" s="40" t="s">
        <v>85</v>
      </c>
      <c r="D21" s="17" t="n">
        <v>3</v>
      </c>
      <c r="E21" s="17" t="n">
        <v>0</v>
      </c>
      <c r="F21" s="258"/>
      <c r="G21" s="97" t="n">
        <v>120</v>
      </c>
      <c r="H21" s="17" t="n">
        <v>18</v>
      </c>
      <c r="I21" s="17" t="n">
        <v>0</v>
      </c>
      <c r="J21" s="97" t="n">
        <v>4</v>
      </c>
      <c r="K21" s="17" t="n">
        <v>0</v>
      </c>
      <c r="L21" s="9" t="n">
        <v>6.8</v>
      </c>
      <c r="M21" s="17" t="n">
        <v>70</v>
      </c>
      <c r="N21" s="17" t="n">
        <v>9.5</v>
      </c>
      <c r="O21" s="97" t="n">
        <v>0</v>
      </c>
      <c r="P21" s="17" t="n">
        <v>0</v>
      </c>
      <c r="Q21" s="97" t="n">
        <v>60</v>
      </c>
      <c r="R21" s="97" t="n">
        <v>2.66666666666667</v>
      </c>
      <c r="S21" s="17"/>
      <c r="T21" s="17"/>
      <c r="U21" s="17"/>
      <c r="V21" s="97" t="n">
        <v>14.5</v>
      </c>
      <c r="W21" s="97" t="n">
        <v>3.5</v>
      </c>
      <c r="X21" s="97" t="n">
        <v>0.92</v>
      </c>
      <c r="Y21" s="17"/>
      <c r="Z21" s="17"/>
      <c r="AA21" s="17"/>
      <c r="AB21" s="17"/>
      <c r="AC21" s="17"/>
      <c r="AD21" s="17"/>
      <c r="AE21" s="17"/>
      <c r="AF21" s="17"/>
      <c r="AG21" s="97" t="n">
        <v>2</v>
      </c>
      <c r="AM21" s="17"/>
      <c r="AO21" s="18"/>
      <c r="AP21" s="15"/>
      <c r="AQ21" s="15"/>
      <c r="AR21" s="15"/>
      <c r="AS21" s="15"/>
      <c r="AT21" s="15"/>
      <c r="AU21" s="15"/>
      <c r="AV21" s="15"/>
      <c r="AW21" s="15"/>
    </row>
    <row r="22" customFormat="false" ht="12.75" hidden="false" customHeight="false" outlineLevel="0" collapsed="false">
      <c r="C22" s="40" t="s">
        <v>86</v>
      </c>
      <c r="D22" s="17" t="n">
        <v>3</v>
      </c>
      <c r="E22" s="17" t="n">
        <v>0</v>
      </c>
      <c r="F22" s="258"/>
      <c r="G22" s="97" t="n">
        <v>89</v>
      </c>
      <c r="H22" s="17" t="n">
        <v>20</v>
      </c>
      <c r="I22" s="17" t="n">
        <v>0</v>
      </c>
      <c r="J22" s="97" t="n">
        <v>5</v>
      </c>
      <c r="K22" s="17" t="n">
        <v>0</v>
      </c>
      <c r="L22" s="9" t="n">
        <v>5.2</v>
      </c>
      <c r="M22" s="17" t="n">
        <v>70</v>
      </c>
      <c r="N22" s="17" t="n">
        <v>8.5</v>
      </c>
      <c r="O22" s="97" t="n">
        <v>1</v>
      </c>
      <c r="P22" s="17" t="n">
        <v>0</v>
      </c>
      <c r="Q22" s="97" t="n">
        <v>48</v>
      </c>
      <c r="R22" s="97" t="n">
        <v>3.33333333333333</v>
      </c>
      <c r="S22" s="17"/>
      <c r="T22" s="17"/>
      <c r="U22" s="17"/>
      <c r="V22" s="97"/>
      <c r="W22" s="97"/>
      <c r="X22" s="97"/>
      <c r="Y22" s="17"/>
      <c r="Z22" s="17"/>
      <c r="AA22" s="17"/>
      <c r="AB22" s="17"/>
      <c r="AC22" s="17"/>
      <c r="AD22" s="17"/>
      <c r="AE22" s="17"/>
      <c r="AF22" s="17"/>
      <c r="AG22" s="97" t="n">
        <v>2</v>
      </c>
      <c r="AN22" s="17"/>
      <c r="AO22" s="18"/>
      <c r="AP22" s="15"/>
      <c r="AQ22" s="15"/>
      <c r="AR22" s="15"/>
      <c r="AS22" s="15"/>
      <c r="AT22" s="15"/>
      <c r="AU22" s="15"/>
      <c r="AV22" s="15"/>
      <c r="AW22" s="15"/>
    </row>
    <row r="23" customFormat="false" ht="12.75" hidden="false" customHeight="false" outlineLevel="0" collapsed="false">
      <c r="AO23" s="18"/>
      <c r="AP23" s="18"/>
      <c r="AQ23" s="15"/>
      <c r="AR23" s="15"/>
      <c r="AS23" s="15"/>
      <c r="AT23" s="15"/>
      <c r="AU23" s="15"/>
      <c r="AV23" s="15"/>
      <c r="AW23" s="15"/>
    </row>
    <row r="24" customFormat="false" ht="12.75" hidden="false" customHeight="false" outlineLevel="0" collapsed="false">
      <c r="AO24" s="15"/>
      <c r="AP24" s="15"/>
      <c r="AQ24" s="15"/>
      <c r="AR24" s="15"/>
      <c r="AS24" s="15"/>
      <c r="AT24" s="15"/>
      <c r="AU24" s="18"/>
      <c r="AV24" s="15"/>
      <c r="AW24" s="15"/>
    </row>
    <row r="25" customFormat="false" ht="12.75" hidden="false" customHeight="false" outlineLevel="0" collapsed="false">
      <c r="C25" s="14" t="s">
        <v>33</v>
      </c>
      <c r="D25" s="14" t="s">
        <v>42</v>
      </c>
      <c r="E25" s="95" t="s">
        <v>11</v>
      </c>
      <c r="F25" s="242" t="s">
        <v>43</v>
      </c>
      <c r="G25" s="241" t="s">
        <v>28</v>
      </c>
      <c r="H25" s="14" t="s">
        <v>44</v>
      </c>
      <c r="I25" s="14" t="s">
        <v>45</v>
      </c>
      <c r="J25" s="241" t="s">
        <v>25</v>
      </c>
      <c r="K25" s="14" t="s">
        <v>46</v>
      </c>
      <c r="L25" s="14" t="s">
        <v>47</v>
      </c>
      <c r="M25" s="14" t="s">
        <v>48</v>
      </c>
      <c r="N25" s="14" t="s">
        <v>49</v>
      </c>
      <c r="O25" s="241" t="s">
        <v>12</v>
      </c>
      <c r="P25" s="14" t="s">
        <v>50</v>
      </c>
      <c r="Q25" s="241" t="s">
        <v>20</v>
      </c>
      <c r="R25" s="241" t="s">
        <v>22</v>
      </c>
      <c r="S25" s="14" t="s">
        <v>51</v>
      </c>
      <c r="T25" s="14" t="s">
        <v>52</v>
      </c>
      <c r="U25" s="14" t="s">
        <v>53</v>
      </c>
      <c r="V25" s="241" t="s">
        <v>32</v>
      </c>
      <c r="W25" s="241" t="s">
        <v>54</v>
      </c>
      <c r="X25" s="241" t="s">
        <v>55</v>
      </c>
      <c r="Y25" s="14" t="s">
        <v>56</v>
      </c>
      <c r="Z25" s="14" t="s">
        <v>57</v>
      </c>
      <c r="AA25" s="14" t="s">
        <v>58</v>
      </c>
      <c r="AB25" s="14" t="s">
        <v>59</v>
      </c>
      <c r="AC25" s="14" t="s">
        <v>60</v>
      </c>
      <c r="AD25" s="14" t="s">
        <v>61</v>
      </c>
      <c r="AE25" s="14" t="s">
        <v>62</v>
      </c>
      <c r="AF25" s="14" t="s">
        <v>63</v>
      </c>
      <c r="AG25" s="247" t="s">
        <v>26</v>
      </c>
      <c r="AH25" s="15"/>
      <c r="AO25" s="15"/>
      <c r="AP25" s="15"/>
      <c r="AQ25" s="15"/>
      <c r="AR25" s="15"/>
      <c r="AS25" s="15"/>
      <c r="AT25" s="15"/>
      <c r="AU25" s="18"/>
      <c r="AV25" s="18"/>
      <c r="AW25" s="15"/>
    </row>
    <row r="26" customFormat="false" ht="12.75" hidden="false" customHeight="false" outlineLevel="0" collapsed="false">
      <c r="A26" s="9" t="s">
        <v>380</v>
      </c>
      <c r="B26" s="16" t="n">
        <v>0</v>
      </c>
      <c r="C26" s="57" t="s">
        <v>116</v>
      </c>
      <c r="D26" s="16" t="n">
        <v>29</v>
      </c>
      <c r="E26" s="96" t="n">
        <v>0</v>
      </c>
      <c r="F26" s="71" t="n">
        <v>480</v>
      </c>
      <c r="G26" s="96" t="n">
        <v>11</v>
      </c>
      <c r="H26" s="16" t="n">
        <v>0</v>
      </c>
      <c r="I26" s="16" t="n">
        <v>4</v>
      </c>
      <c r="J26" s="96" t="n">
        <v>3</v>
      </c>
      <c r="K26" s="16" t="n">
        <v>0</v>
      </c>
      <c r="L26" s="16" t="n">
        <v>4.5</v>
      </c>
      <c r="M26" s="16" t="n">
        <v>70</v>
      </c>
      <c r="N26" s="16" t="n">
        <v>18</v>
      </c>
      <c r="O26" s="96" t="n">
        <v>1</v>
      </c>
      <c r="P26" s="16" t="n">
        <v>0</v>
      </c>
      <c r="Q26" s="96" t="n">
        <v>6.66666666666667</v>
      </c>
      <c r="R26" s="96" t="n">
        <v>4.66666666666667</v>
      </c>
      <c r="S26" s="16" t="n">
        <v>1</v>
      </c>
      <c r="T26" s="16" t="n">
        <v>1</v>
      </c>
      <c r="U26" s="16" t="n">
        <v>0.25</v>
      </c>
      <c r="V26" s="96" t="n">
        <v>14.9833333333333</v>
      </c>
      <c r="W26" s="96" t="n">
        <v>5.65</v>
      </c>
      <c r="X26" s="96" t="n">
        <v>2.64</v>
      </c>
      <c r="Y26" s="16"/>
      <c r="Z26" s="16"/>
      <c r="AA26" s="16"/>
      <c r="AB26" s="16"/>
      <c r="AC26" s="16"/>
      <c r="AD26" s="16"/>
      <c r="AE26" s="16"/>
      <c r="AF26" s="16"/>
      <c r="AG26" s="96" t="n">
        <v>1</v>
      </c>
      <c r="AH26" s="15"/>
      <c r="AO26" s="15"/>
      <c r="AP26" s="15"/>
      <c r="AQ26" s="15"/>
      <c r="AR26" s="15"/>
      <c r="AS26" s="15"/>
      <c r="AT26" s="15"/>
      <c r="AU26" s="18"/>
      <c r="AV26" s="18"/>
      <c r="AW26" s="15"/>
    </row>
    <row r="27" customFormat="false" ht="12.75" hidden="false" customHeight="false" outlineLevel="0" collapsed="false">
      <c r="A27" s="9" t="s">
        <v>380</v>
      </c>
      <c r="B27" s="17" t="n">
        <v>0</v>
      </c>
      <c r="C27" s="55" t="s">
        <v>121</v>
      </c>
      <c r="D27" s="17" t="n">
        <v>29</v>
      </c>
      <c r="E27" s="97" t="n">
        <v>0</v>
      </c>
      <c r="F27" s="258" t="n">
        <v>460</v>
      </c>
      <c r="G27" s="97" t="n">
        <v>38</v>
      </c>
      <c r="H27" s="17" t="n">
        <v>1</v>
      </c>
      <c r="I27" s="17" t="n">
        <v>9</v>
      </c>
      <c r="J27" s="97" t="n">
        <v>3</v>
      </c>
      <c r="K27" s="17" t="n">
        <v>0</v>
      </c>
      <c r="L27" s="17" t="n">
        <v>4.2</v>
      </c>
      <c r="M27" s="17" t="n">
        <v>70</v>
      </c>
      <c r="N27" s="17" t="n">
        <v>14</v>
      </c>
      <c r="O27" s="97" t="n">
        <v>0</v>
      </c>
      <c r="P27" s="17" t="n">
        <v>0</v>
      </c>
      <c r="Q27" s="97" t="n">
        <v>19.3333333333333</v>
      </c>
      <c r="R27" s="97" t="n">
        <v>4.66666666666667</v>
      </c>
      <c r="S27" s="17" t="n">
        <v>1</v>
      </c>
      <c r="T27" s="17" t="n">
        <v>0.5</v>
      </c>
      <c r="U27" s="17" t="n">
        <v>0.5</v>
      </c>
      <c r="V27" s="97" t="n">
        <v>12.3333333333333</v>
      </c>
      <c r="W27" s="97" t="n">
        <v>5.85</v>
      </c>
      <c r="X27" s="97" t="n">
        <v>1.93333333333333</v>
      </c>
      <c r="Y27" s="17"/>
      <c r="Z27" s="17"/>
      <c r="AA27" s="17"/>
      <c r="AB27" s="17"/>
      <c r="AC27" s="17"/>
      <c r="AD27" s="17"/>
      <c r="AE27" s="17"/>
      <c r="AF27" s="17"/>
      <c r="AG27" s="97" t="n">
        <v>2</v>
      </c>
      <c r="AH27" s="15"/>
      <c r="AO27" s="15"/>
      <c r="AP27" s="15"/>
      <c r="AQ27" s="15"/>
      <c r="AR27" s="15"/>
      <c r="AS27" s="15"/>
      <c r="AT27" s="15"/>
      <c r="AU27" s="18"/>
      <c r="AV27" s="18"/>
      <c r="AW27" s="15"/>
    </row>
    <row r="28" customFormat="false" ht="12.75" hidden="false" customHeight="false" outlineLevel="0" collapsed="false">
      <c r="A28" s="9" t="s">
        <v>380</v>
      </c>
      <c r="B28" s="71" t="n">
        <v>0</v>
      </c>
      <c r="C28" s="57" t="s">
        <v>120</v>
      </c>
      <c r="D28" s="16" t="n">
        <v>29</v>
      </c>
      <c r="E28" s="96" t="n">
        <v>0</v>
      </c>
      <c r="F28" s="71" t="n">
        <v>490</v>
      </c>
      <c r="G28" s="96" t="n">
        <v>37</v>
      </c>
      <c r="H28" s="16" t="n">
        <v>0</v>
      </c>
      <c r="I28" s="16" t="n">
        <v>8</v>
      </c>
      <c r="J28" s="96" t="n">
        <v>3</v>
      </c>
      <c r="K28" s="16" t="n">
        <v>0</v>
      </c>
      <c r="L28" s="16" t="n">
        <v>6.6</v>
      </c>
      <c r="M28" s="16" t="n">
        <v>70</v>
      </c>
      <c r="N28" s="16" t="n">
        <v>12</v>
      </c>
      <c r="O28" s="96" t="n">
        <v>2</v>
      </c>
      <c r="P28" s="16" t="n">
        <v>0</v>
      </c>
      <c r="Q28" s="96" t="n">
        <v>8.66666666666667</v>
      </c>
      <c r="R28" s="96" t="n">
        <v>4.66666666666667</v>
      </c>
      <c r="S28" s="16" t="n">
        <v>1</v>
      </c>
      <c r="T28" s="16" t="n">
        <v>0</v>
      </c>
      <c r="U28" s="16" t="n">
        <v>0</v>
      </c>
      <c r="V28" s="96" t="n">
        <v>10.4909090909091</v>
      </c>
      <c r="W28" s="96" t="n">
        <v>5.55</v>
      </c>
      <c r="X28" s="96" t="n">
        <v>2.58571428571429</v>
      </c>
      <c r="Y28" s="16"/>
      <c r="Z28" s="16"/>
      <c r="AA28" s="16"/>
      <c r="AB28" s="16"/>
      <c r="AC28" s="16"/>
      <c r="AD28" s="16"/>
      <c r="AE28" s="16"/>
      <c r="AF28" s="16"/>
      <c r="AG28" s="96" t="n">
        <v>1</v>
      </c>
      <c r="AH28" s="15"/>
      <c r="AO28" s="15"/>
      <c r="AP28" s="15"/>
      <c r="AQ28" s="15"/>
      <c r="AR28" s="15"/>
      <c r="AS28" s="15"/>
      <c r="AT28" s="15"/>
      <c r="AU28" s="18"/>
      <c r="AV28" s="18"/>
      <c r="AW28" s="15"/>
    </row>
    <row r="29" customFormat="false" ht="12.75" hidden="false" customHeight="false" outlineLevel="0" collapsed="false">
      <c r="A29" s="9" t="s">
        <v>380</v>
      </c>
      <c r="B29" s="17" t="n">
        <v>0</v>
      </c>
      <c r="C29" s="55" t="s">
        <v>124</v>
      </c>
      <c r="D29" s="17" t="n">
        <v>29</v>
      </c>
      <c r="E29" s="97" t="n">
        <v>0</v>
      </c>
      <c r="F29" s="258" t="n">
        <v>485</v>
      </c>
      <c r="G29" s="97" t="n">
        <v>23</v>
      </c>
      <c r="H29" s="17" t="n">
        <v>0</v>
      </c>
      <c r="I29" s="17" t="n">
        <v>6</v>
      </c>
      <c r="J29" s="97" t="n">
        <v>1</v>
      </c>
      <c r="K29" s="17" t="n">
        <v>0</v>
      </c>
      <c r="L29" s="17" t="n">
        <v>4</v>
      </c>
      <c r="M29" s="17" t="n">
        <v>70</v>
      </c>
      <c r="N29" s="17" t="n">
        <v>21</v>
      </c>
      <c r="O29" s="97" t="n">
        <v>1</v>
      </c>
      <c r="P29" s="17" t="n">
        <v>0</v>
      </c>
      <c r="Q29" s="97" t="n">
        <v>28.3333333333333</v>
      </c>
      <c r="R29" s="97" t="n">
        <v>3.66666666666667</v>
      </c>
      <c r="S29" s="17" t="n">
        <v>1</v>
      </c>
      <c r="T29" s="17" t="n">
        <v>1</v>
      </c>
      <c r="U29" s="17" t="n">
        <v>0</v>
      </c>
      <c r="V29" s="97" t="n">
        <v>11.8</v>
      </c>
      <c r="W29" s="97" t="n">
        <v>5.15</v>
      </c>
      <c r="X29" s="97" t="n">
        <v>2.41666666666667</v>
      </c>
      <c r="Y29" s="17"/>
      <c r="Z29" s="17"/>
      <c r="AA29" s="17"/>
      <c r="AB29" s="17"/>
      <c r="AC29" s="17"/>
      <c r="AD29" s="17"/>
      <c r="AE29" s="17"/>
      <c r="AF29" s="17"/>
      <c r="AG29" s="97" t="n">
        <v>2</v>
      </c>
      <c r="AH29" s="15"/>
      <c r="AO29" s="15"/>
      <c r="AP29" s="15"/>
      <c r="AQ29" s="15"/>
      <c r="AR29" s="15"/>
      <c r="AS29" s="15"/>
      <c r="AT29" s="15"/>
      <c r="AU29" s="18"/>
      <c r="AV29" s="18"/>
      <c r="AW29" s="15"/>
    </row>
    <row r="30" customFormat="false" ht="12.75" hidden="false" customHeight="false" outlineLevel="0" collapsed="false">
      <c r="A30" s="9" t="s">
        <v>380</v>
      </c>
      <c r="B30" s="17" t="n">
        <v>0</v>
      </c>
      <c r="C30" s="55" t="s">
        <v>126</v>
      </c>
      <c r="D30" s="17" t="n">
        <v>29</v>
      </c>
      <c r="E30" s="97" t="n">
        <v>0</v>
      </c>
      <c r="F30" s="258" t="n">
        <v>540</v>
      </c>
      <c r="G30" s="97" t="n">
        <v>10</v>
      </c>
      <c r="H30" s="17" t="n">
        <v>0</v>
      </c>
      <c r="I30" s="17" t="n">
        <v>4</v>
      </c>
      <c r="J30" s="97" t="n">
        <v>4</v>
      </c>
      <c r="K30" s="17" t="n">
        <v>0</v>
      </c>
      <c r="L30" s="17" t="n">
        <v>4.2</v>
      </c>
      <c r="M30" s="17" t="n">
        <v>70</v>
      </c>
      <c r="N30" s="17" t="n">
        <v>19</v>
      </c>
      <c r="O30" s="97" t="n">
        <v>0</v>
      </c>
      <c r="P30" s="17" t="n">
        <v>0</v>
      </c>
      <c r="Q30" s="97" t="n">
        <v>60</v>
      </c>
      <c r="R30" s="97" t="n">
        <v>2.66666666666667</v>
      </c>
      <c r="S30" s="17" t="n">
        <v>1</v>
      </c>
      <c r="T30" s="17" t="n">
        <v>1</v>
      </c>
      <c r="U30" s="17" t="n">
        <v>0</v>
      </c>
      <c r="V30" s="97" t="n">
        <v>12.6777777777778</v>
      </c>
      <c r="W30" s="97" t="n">
        <v>6.35</v>
      </c>
      <c r="X30" s="97" t="n">
        <v>3.03333333333333</v>
      </c>
      <c r="Y30" s="17"/>
      <c r="Z30" s="17"/>
      <c r="AA30" s="17"/>
      <c r="AB30" s="17"/>
      <c r="AC30" s="17"/>
      <c r="AD30" s="17"/>
      <c r="AE30" s="17"/>
      <c r="AF30" s="17"/>
      <c r="AG30" s="97" t="n">
        <v>1</v>
      </c>
      <c r="AH30" s="15"/>
      <c r="AO30" s="15"/>
      <c r="AP30" s="15"/>
      <c r="AQ30" s="15"/>
      <c r="AR30" s="15"/>
      <c r="AS30" s="15"/>
      <c r="AT30" s="15"/>
      <c r="AU30" s="18"/>
      <c r="AV30" s="18"/>
      <c r="AW30" s="15"/>
    </row>
    <row r="31" customFormat="false" ht="12.75" hidden="false" customHeight="false" outlineLevel="0" collapsed="false">
      <c r="A31" s="9" t="s">
        <v>380</v>
      </c>
      <c r="B31" s="17" t="n">
        <v>0</v>
      </c>
      <c r="C31" s="55" t="s">
        <v>129</v>
      </c>
      <c r="D31" s="17" t="n">
        <v>29</v>
      </c>
      <c r="E31" s="97" t="n">
        <v>0</v>
      </c>
      <c r="F31" s="258" t="n">
        <v>370</v>
      </c>
      <c r="G31" s="97" t="n">
        <v>10</v>
      </c>
      <c r="H31" s="17" t="n">
        <v>0</v>
      </c>
      <c r="I31" s="17" t="n">
        <v>4</v>
      </c>
      <c r="J31" s="97" t="n">
        <v>3</v>
      </c>
      <c r="K31" s="17" t="n">
        <v>1</v>
      </c>
      <c r="L31" s="17" t="n">
        <v>3.8</v>
      </c>
      <c r="M31" s="17" t="n">
        <v>70</v>
      </c>
      <c r="N31" s="17" t="n">
        <v>13</v>
      </c>
      <c r="O31" s="97" t="n">
        <v>0</v>
      </c>
      <c r="P31" s="17" t="n">
        <v>0</v>
      </c>
      <c r="Q31" s="97" t="n">
        <v>44.3333333333333</v>
      </c>
      <c r="R31" s="97" t="n">
        <v>3</v>
      </c>
      <c r="S31" s="17" t="n">
        <v>1</v>
      </c>
      <c r="T31" s="17" t="n">
        <v>0.5</v>
      </c>
      <c r="U31" s="17" t="n">
        <v>0</v>
      </c>
      <c r="V31" s="97" t="n">
        <v>14.75</v>
      </c>
      <c r="W31" s="97" t="n">
        <v>4.9</v>
      </c>
      <c r="X31" s="97" t="n">
        <v>1.96666666666667</v>
      </c>
      <c r="Y31" s="17"/>
      <c r="Z31" s="17"/>
      <c r="AA31" s="17"/>
      <c r="AB31" s="17"/>
      <c r="AC31" s="17"/>
      <c r="AD31" s="17"/>
      <c r="AE31" s="17"/>
      <c r="AF31" s="17"/>
      <c r="AG31" s="97" t="n">
        <v>2</v>
      </c>
      <c r="AH31" s="15"/>
      <c r="AO31" s="15"/>
      <c r="AP31" s="15"/>
      <c r="AQ31" s="15"/>
      <c r="AR31" s="15"/>
      <c r="AS31" s="15"/>
      <c r="AT31" s="15"/>
      <c r="AU31" s="18"/>
      <c r="AV31" s="18"/>
      <c r="AW31" s="15"/>
    </row>
    <row r="32" customFormat="false" ht="12.75" hidden="false" customHeight="false" outlineLevel="0" collapsed="false">
      <c r="A32" s="9" t="s">
        <v>380</v>
      </c>
      <c r="B32" s="17" t="n">
        <v>1</v>
      </c>
      <c r="C32" s="55" t="s">
        <v>125</v>
      </c>
      <c r="D32" s="17" t="n">
        <v>29</v>
      </c>
      <c r="E32" s="97" t="n">
        <v>1</v>
      </c>
      <c r="F32" s="258" t="n">
        <v>610</v>
      </c>
      <c r="G32" s="97" t="n">
        <v>18</v>
      </c>
      <c r="H32" s="17" t="n">
        <v>0</v>
      </c>
      <c r="I32" s="17" t="n">
        <v>5</v>
      </c>
      <c r="J32" s="97" t="n">
        <v>2</v>
      </c>
      <c r="K32" s="17" t="n">
        <v>0</v>
      </c>
      <c r="L32" s="17" t="n">
        <v>4.8</v>
      </c>
      <c r="M32" s="17"/>
      <c r="N32" s="17"/>
      <c r="O32" s="97"/>
      <c r="P32" s="17"/>
      <c r="Q32" s="97" t="n">
        <v>2</v>
      </c>
      <c r="R32" s="97" t="n">
        <v>5</v>
      </c>
      <c r="S32" s="17" t="n">
        <v>1</v>
      </c>
      <c r="T32" s="17" t="n">
        <v>0</v>
      </c>
      <c r="U32" s="17" t="n">
        <v>0</v>
      </c>
      <c r="V32" s="97" t="n">
        <v>7.02142857142857</v>
      </c>
      <c r="W32" s="97" t="n">
        <v>6.65</v>
      </c>
      <c r="X32" s="97" t="n">
        <v>3.34285714285714</v>
      </c>
      <c r="Y32" s="17"/>
      <c r="Z32" s="17"/>
      <c r="AA32" s="17"/>
      <c r="AB32" s="17"/>
      <c r="AC32" s="17"/>
      <c r="AD32" s="17"/>
      <c r="AE32" s="17"/>
      <c r="AF32" s="17"/>
      <c r="AG32" s="97" t="n">
        <v>1</v>
      </c>
      <c r="AH32" s="15"/>
      <c r="AO32" s="15"/>
      <c r="AP32" s="15"/>
      <c r="AQ32" s="15"/>
      <c r="AR32" s="15"/>
      <c r="AS32" s="15"/>
      <c r="AT32" s="15"/>
      <c r="AU32" s="18"/>
      <c r="AV32" s="18"/>
      <c r="AW32" s="15"/>
    </row>
    <row r="33" customFormat="false" ht="12.75" hidden="false" customHeight="false" outlineLevel="0" collapsed="false">
      <c r="A33" s="9" t="s">
        <v>380</v>
      </c>
      <c r="B33" s="16" t="n">
        <v>1</v>
      </c>
      <c r="C33" s="57" t="s">
        <v>113</v>
      </c>
      <c r="D33" s="16" t="n">
        <v>29</v>
      </c>
      <c r="E33" s="96" t="n">
        <v>1</v>
      </c>
      <c r="F33" s="71" t="n">
        <v>420</v>
      </c>
      <c r="G33" s="96" t="n">
        <v>5</v>
      </c>
      <c r="H33" s="16" t="n">
        <v>0</v>
      </c>
      <c r="I33" s="16" t="n">
        <v>2</v>
      </c>
      <c r="J33" s="96" t="n">
        <v>1</v>
      </c>
      <c r="K33" s="16" t="n">
        <v>0</v>
      </c>
      <c r="L33" s="16" t="n">
        <v>3.8</v>
      </c>
      <c r="M33" s="16" t="n">
        <v>70</v>
      </c>
      <c r="N33" s="16" t="n">
        <v>20</v>
      </c>
      <c r="O33" s="96" t="n">
        <v>2</v>
      </c>
      <c r="P33" s="16" t="n">
        <v>0</v>
      </c>
      <c r="Q33" s="96" t="n">
        <v>5.66666666666667</v>
      </c>
      <c r="R33" s="96" t="n">
        <v>5</v>
      </c>
      <c r="S33" s="16" t="n">
        <v>1</v>
      </c>
      <c r="T33" s="16" t="n">
        <v>0.5</v>
      </c>
      <c r="U33" s="16" t="n">
        <v>0</v>
      </c>
      <c r="V33" s="96" t="n">
        <v>13.6833333333333</v>
      </c>
      <c r="W33" s="96" t="n">
        <v>5.25</v>
      </c>
      <c r="X33" s="96" t="n">
        <v>2.06666666666667</v>
      </c>
      <c r="Y33" s="16"/>
      <c r="Z33" s="16"/>
      <c r="AA33" s="16"/>
      <c r="AB33" s="16"/>
      <c r="AC33" s="16"/>
      <c r="AD33" s="16"/>
      <c r="AE33" s="16"/>
      <c r="AF33" s="16"/>
      <c r="AG33" s="96" t="n">
        <v>1.5</v>
      </c>
      <c r="AH33" s="15"/>
      <c r="AO33" s="15"/>
      <c r="AP33" s="15"/>
      <c r="AQ33" s="15"/>
      <c r="AR33" s="15"/>
      <c r="AS33" s="15"/>
      <c r="AT33" s="15"/>
      <c r="AU33" s="18"/>
      <c r="AV33" s="18"/>
      <c r="AW33" s="15"/>
    </row>
    <row r="34" customFormat="false" ht="12.75" hidden="false" customHeight="false" outlineLevel="0" collapsed="false">
      <c r="A34" s="9" t="s">
        <v>380</v>
      </c>
      <c r="B34" s="17" t="n">
        <v>1.5</v>
      </c>
      <c r="C34" s="55" t="s">
        <v>128</v>
      </c>
      <c r="D34" s="17" t="n">
        <v>29</v>
      </c>
      <c r="E34" s="97" t="n">
        <v>1.5</v>
      </c>
      <c r="F34" s="258" t="n">
        <v>435</v>
      </c>
      <c r="G34" s="97" t="n">
        <v>22</v>
      </c>
      <c r="H34" s="17" t="n">
        <v>0</v>
      </c>
      <c r="I34" s="17" t="n">
        <v>5</v>
      </c>
      <c r="J34" s="97" t="n">
        <v>3</v>
      </c>
      <c r="K34" s="17" t="n">
        <v>0</v>
      </c>
      <c r="L34" s="17" t="n">
        <v>3</v>
      </c>
      <c r="M34" s="17" t="n">
        <v>70</v>
      </c>
      <c r="N34" s="17" t="n">
        <v>13</v>
      </c>
      <c r="O34" s="97" t="n">
        <v>2</v>
      </c>
      <c r="P34" s="17" t="n">
        <v>2</v>
      </c>
      <c r="Q34" s="97" t="n">
        <v>8</v>
      </c>
      <c r="R34" s="97" t="n">
        <v>5</v>
      </c>
      <c r="S34" s="17" t="n">
        <v>1</v>
      </c>
      <c r="T34" s="17" t="n">
        <v>0</v>
      </c>
      <c r="U34" s="17" t="n">
        <v>0</v>
      </c>
      <c r="V34" s="97" t="n">
        <v>9.06363636363636</v>
      </c>
      <c r="W34" s="97" t="n">
        <v>6.5</v>
      </c>
      <c r="X34" s="97" t="n">
        <v>2.04285714285714</v>
      </c>
      <c r="Y34" s="17"/>
      <c r="Z34" s="17"/>
      <c r="AA34" s="17"/>
      <c r="AB34" s="17"/>
      <c r="AC34" s="17"/>
      <c r="AD34" s="17"/>
      <c r="AE34" s="17"/>
      <c r="AF34" s="17"/>
      <c r="AG34" s="97" t="n">
        <v>2</v>
      </c>
      <c r="AH34" s="15"/>
      <c r="AO34" s="15"/>
      <c r="AP34" s="15"/>
      <c r="AQ34" s="15"/>
      <c r="AR34" s="15"/>
      <c r="AS34" s="15"/>
      <c r="AT34" s="15"/>
      <c r="AU34" s="18"/>
      <c r="AV34" s="18"/>
      <c r="AW34" s="15"/>
    </row>
    <row r="35" customFormat="false" ht="13.5" hidden="false" customHeight="false" outlineLevel="0" collapsed="false">
      <c r="A35" s="9" t="s">
        <v>380</v>
      </c>
      <c r="B35" s="163" t="n">
        <v>1.5</v>
      </c>
      <c r="C35" s="161" t="s">
        <v>114</v>
      </c>
      <c r="D35" s="163" t="n">
        <v>29</v>
      </c>
      <c r="E35" s="162" t="n">
        <v>1.5</v>
      </c>
      <c r="F35" s="365" t="n">
        <v>495</v>
      </c>
      <c r="G35" s="162" t="n">
        <v>19</v>
      </c>
      <c r="H35" s="163" t="n">
        <v>0</v>
      </c>
      <c r="I35" s="163" t="n">
        <v>9</v>
      </c>
      <c r="J35" s="162" t="n">
        <v>1</v>
      </c>
      <c r="K35" s="163" t="n">
        <v>0</v>
      </c>
      <c r="L35" s="163" t="n">
        <v>6.8</v>
      </c>
      <c r="M35" s="163" t="n">
        <v>70</v>
      </c>
      <c r="N35" s="163" t="n">
        <v>52</v>
      </c>
      <c r="O35" s="162" t="n">
        <v>2</v>
      </c>
      <c r="P35" s="163" t="n">
        <v>0</v>
      </c>
      <c r="Q35" s="162" t="n">
        <v>3</v>
      </c>
      <c r="R35" s="162" t="n">
        <v>5</v>
      </c>
      <c r="S35" s="163" t="n">
        <v>1</v>
      </c>
      <c r="T35" s="163" t="n">
        <v>0</v>
      </c>
      <c r="U35" s="163" t="n">
        <v>0</v>
      </c>
      <c r="V35" s="162" t="n">
        <v>11.9555555555556</v>
      </c>
      <c r="W35" s="162" t="n">
        <v>6.5</v>
      </c>
      <c r="X35" s="162" t="n">
        <v>5.06</v>
      </c>
      <c r="Y35" s="163"/>
      <c r="Z35" s="163"/>
      <c r="AA35" s="163"/>
      <c r="AB35" s="163"/>
      <c r="AC35" s="163"/>
      <c r="AD35" s="163"/>
      <c r="AE35" s="163"/>
      <c r="AF35" s="163"/>
      <c r="AG35" s="162" t="n">
        <v>1.5</v>
      </c>
      <c r="AH35" s="15"/>
      <c r="AO35" s="15"/>
      <c r="AP35" s="15"/>
      <c r="AQ35" s="15"/>
      <c r="AR35" s="15"/>
      <c r="AS35" s="15"/>
      <c r="AT35" s="15"/>
      <c r="AU35" s="18"/>
      <c r="AV35" s="18"/>
      <c r="AW35" s="15"/>
    </row>
    <row r="36" customFormat="false" ht="12.75" hidden="false" customHeight="false" outlineLevel="0" collapsed="false">
      <c r="A36" s="9" t="s">
        <v>381</v>
      </c>
      <c r="B36" s="21" t="n">
        <v>2</v>
      </c>
      <c r="C36" s="59" t="s">
        <v>122</v>
      </c>
      <c r="D36" s="21" t="n">
        <v>29</v>
      </c>
      <c r="E36" s="100" t="n">
        <v>2</v>
      </c>
      <c r="F36" s="284" t="n">
        <v>390</v>
      </c>
      <c r="G36" s="100" t="n">
        <v>37</v>
      </c>
      <c r="H36" s="21" t="n">
        <v>0</v>
      </c>
      <c r="I36" s="21" t="n">
        <v>10</v>
      </c>
      <c r="J36" s="100" t="n">
        <v>1</v>
      </c>
      <c r="K36" s="21" t="n">
        <v>0</v>
      </c>
      <c r="L36" s="21" t="n">
        <v>4</v>
      </c>
      <c r="M36" s="21" t="n">
        <v>70</v>
      </c>
      <c r="N36" s="21" t="n">
        <v>31</v>
      </c>
      <c r="O36" s="100" t="n">
        <v>5</v>
      </c>
      <c r="P36" s="21" t="n">
        <v>2</v>
      </c>
      <c r="Q36" s="100" t="n">
        <v>5.5</v>
      </c>
      <c r="R36" s="100" t="n">
        <v>5.33333333333333</v>
      </c>
      <c r="S36" s="21" t="n">
        <v>1</v>
      </c>
      <c r="T36" s="21" t="n">
        <v>0</v>
      </c>
      <c r="U36" s="21" t="n">
        <v>0</v>
      </c>
      <c r="V36" s="100" t="n">
        <v>7.91428571428571</v>
      </c>
      <c r="W36" s="100" t="n">
        <v>5.25</v>
      </c>
      <c r="X36" s="100" t="n">
        <v>2.15</v>
      </c>
      <c r="Y36" s="21"/>
      <c r="Z36" s="21"/>
      <c r="AA36" s="21"/>
      <c r="AB36" s="21"/>
      <c r="AC36" s="21"/>
      <c r="AD36" s="21"/>
      <c r="AE36" s="21"/>
      <c r="AF36" s="21"/>
      <c r="AG36" s="100" t="n">
        <v>1</v>
      </c>
      <c r="AH36" s="15"/>
      <c r="AO36" s="15"/>
      <c r="AP36" s="15"/>
      <c r="AQ36" s="15"/>
      <c r="AR36" s="15"/>
      <c r="AS36" s="15"/>
      <c r="AT36" s="15"/>
      <c r="AU36" s="18"/>
      <c r="AV36" s="18"/>
      <c r="AW36" s="15"/>
    </row>
    <row r="37" customFormat="false" ht="12.75" hidden="false" customHeight="false" outlineLevel="0" collapsed="false">
      <c r="A37" s="9" t="s">
        <v>381</v>
      </c>
      <c r="B37" s="17" t="n">
        <v>2</v>
      </c>
      <c r="C37" s="55" t="s">
        <v>127</v>
      </c>
      <c r="D37" s="17" t="n">
        <v>29</v>
      </c>
      <c r="E37" s="97" t="n">
        <v>2</v>
      </c>
      <c r="F37" s="258" t="n">
        <v>500</v>
      </c>
      <c r="G37" s="97" t="n">
        <v>37</v>
      </c>
      <c r="H37" s="17" t="n">
        <v>0</v>
      </c>
      <c r="I37" s="17" t="n">
        <v>6</v>
      </c>
      <c r="J37" s="97" t="n">
        <v>2</v>
      </c>
      <c r="K37" s="17" t="n">
        <v>0</v>
      </c>
      <c r="L37" s="17" t="n">
        <v>5.4</v>
      </c>
      <c r="M37" s="17" t="n">
        <v>70</v>
      </c>
      <c r="N37" s="17" t="n">
        <v>30</v>
      </c>
      <c r="O37" s="97" t="n">
        <v>10</v>
      </c>
      <c r="P37" s="17" t="n">
        <v>0</v>
      </c>
      <c r="Q37" s="97" t="n">
        <v>12</v>
      </c>
      <c r="R37" s="97" t="n">
        <v>5</v>
      </c>
      <c r="S37" s="17" t="n">
        <v>1</v>
      </c>
      <c r="T37" s="17" t="n">
        <v>0</v>
      </c>
      <c r="U37" s="17" t="n">
        <v>0</v>
      </c>
      <c r="V37" s="97" t="n">
        <v>8.03333333333333</v>
      </c>
      <c r="W37" s="97" t="n">
        <v>4.5</v>
      </c>
      <c r="X37" s="97"/>
      <c r="Y37" s="17"/>
      <c r="Z37" s="17"/>
      <c r="AA37" s="17"/>
      <c r="AB37" s="17"/>
      <c r="AC37" s="17"/>
      <c r="AD37" s="17"/>
      <c r="AE37" s="17"/>
      <c r="AF37" s="17"/>
      <c r="AG37" s="97" t="n">
        <v>1</v>
      </c>
      <c r="AH37" s="15"/>
      <c r="AO37" s="15"/>
      <c r="AP37" s="15"/>
      <c r="AQ37" s="15"/>
      <c r="AR37" s="15"/>
      <c r="AS37" s="15"/>
      <c r="AT37" s="15"/>
      <c r="AU37" s="18"/>
      <c r="AV37" s="18"/>
      <c r="AW37" s="15"/>
    </row>
    <row r="38" customFormat="false" ht="12.75" hidden="false" customHeight="false" outlineLevel="0" collapsed="false">
      <c r="A38" s="9" t="s">
        <v>381</v>
      </c>
      <c r="B38" s="21" t="n">
        <v>2</v>
      </c>
      <c r="C38" s="59" t="s">
        <v>117</v>
      </c>
      <c r="D38" s="21" t="n">
        <v>29</v>
      </c>
      <c r="E38" s="100" t="n">
        <v>2</v>
      </c>
      <c r="F38" s="284" t="n">
        <v>520</v>
      </c>
      <c r="G38" s="100" t="n">
        <v>2</v>
      </c>
      <c r="H38" s="21" t="n">
        <v>0</v>
      </c>
      <c r="I38" s="21" t="n">
        <v>2</v>
      </c>
      <c r="J38" s="100" t="n">
        <v>1</v>
      </c>
      <c r="K38" s="21" t="n">
        <v>1</v>
      </c>
      <c r="L38" s="21" t="n">
        <v>4.8</v>
      </c>
      <c r="M38" s="21" t="n">
        <v>70</v>
      </c>
      <c r="N38" s="21" t="n">
        <v>24</v>
      </c>
      <c r="O38" s="100" t="n">
        <v>12</v>
      </c>
      <c r="P38" s="21" t="n">
        <v>0</v>
      </c>
      <c r="Q38" s="100" t="n">
        <v>3.5</v>
      </c>
      <c r="R38" s="100" t="n">
        <v>5.33333333333333</v>
      </c>
      <c r="S38" s="21" t="n">
        <v>1</v>
      </c>
      <c r="T38" s="21" t="n">
        <v>0</v>
      </c>
      <c r="U38" s="21" t="n">
        <v>0</v>
      </c>
      <c r="V38" s="100" t="n">
        <v>8.15833333333333</v>
      </c>
      <c r="W38" s="100" t="n">
        <v>6.4</v>
      </c>
      <c r="X38" s="100" t="n">
        <v>2.58333333333333</v>
      </c>
      <c r="Y38" s="21"/>
      <c r="Z38" s="21"/>
      <c r="AA38" s="21"/>
      <c r="AB38" s="21"/>
      <c r="AC38" s="21"/>
      <c r="AD38" s="21"/>
      <c r="AE38" s="21"/>
      <c r="AF38" s="21"/>
      <c r="AG38" s="100" t="n">
        <v>1</v>
      </c>
      <c r="AH38" s="15"/>
      <c r="AO38" s="15"/>
      <c r="AP38" s="15"/>
      <c r="AQ38" s="15"/>
      <c r="AR38" s="15"/>
      <c r="AS38" s="15"/>
      <c r="AT38" s="15"/>
      <c r="AU38" s="18"/>
      <c r="AV38" s="18"/>
      <c r="AW38" s="15"/>
    </row>
    <row r="39" customFormat="false" ht="12.75" hidden="false" customHeight="false" outlineLevel="0" collapsed="false">
      <c r="A39" s="9" t="s">
        <v>381</v>
      </c>
      <c r="B39" s="23" t="n">
        <v>2</v>
      </c>
      <c r="C39" s="61" t="s">
        <v>118</v>
      </c>
      <c r="D39" s="23" t="n">
        <v>29</v>
      </c>
      <c r="E39" s="101" t="n">
        <v>2</v>
      </c>
      <c r="F39" s="336" t="n">
        <v>530</v>
      </c>
      <c r="G39" s="101" t="n">
        <v>13</v>
      </c>
      <c r="H39" s="23" t="n">
        <v>0</v>
      </c>
      <c r="I39" s="23" t="n">
        <v>4</v>
      </c>
      <c r="J39" s="101" t="n">
        <v>2</v>
      </c>
      <c r="K39" s="23" t="n">
        <v>0</v>
      </c>
      <c r="L39" s="23" t="n">
        <v>6.5</v>
      </c>
      <c r="M39" s="23" t="n">
        <v>70</v>
      </c>
      <c r="N39" s="23" t="n">
        <v>26</v>
      </c>
      <c r="O39" s="101" t="n">
        <v>8</v>
      </c>
      <c r="P39" s="23" t="n">
        <v>0</v>
      </c>
      <c r="Q39" s="101" t="n">
        <v>6</v>
      </c>
      <c r="R39" s="101" t="n">
        <v>5.66666666666667</v>
      </c>
      <c r="S39" s="23" t="n">
        <v>1</v>
      </c>
      <c r="T39" s="23" t="n">
        <v>0</v>
      </c>
      <c r="U39" s="23" t="n">
        <v>0</v>
      </c>
      <c r="V39" s="101" t="n">
        <v>8.77</v>
      </c>
      <c r="W39" s="101" t="n">
        <v>7.1</v>
      </c>
      <c r="X39" s="101" t="n">
        <v>3.01666666666667</v>
      </c>
      <c r="Y39" s="23"/>
      <c r="Z39" s="23"/>
      <c r="AA39" s="23"/>
      <c r="AB39" s="23"/>
      <c r="AC39" s="23"/>
      <c r="AD39" s="23"/>
      <c r="AE39" s="23"/>
      <c r="AF39" s="23"/>
      <c r="AG39" s="101" t="n">
        <v>0</v>
      </c>
      <c r="AH39" s="15"/>
      <c r="AO39" s="15"/>
      <c r="AP39" s="15"/>
      <c r="AQ39" s="15"/>
      <c r="AR39" s="15"/>
      <c r="AS39" s="15"/>
      <c r="AT39" s="10"/>
      <c r="AU39" s="84"/>
      <c r="AV39" s="84"/>
      <c r="AW39" s="15"/>
    </row>
    <row r="40" customFormat="false" ht="12.75" hidden="false" customHeight="false" outlineLevel="0" collapsed="false">
      <c r="A40" s="9" t="s">
        <v>381</v>
      </c>
      <c r="B40" s="17" t="n">
        <v>2</v>
      </c>
      <c r="C40" s="55" t="s">
        <v>123</v>
      </c>
      <c r="D40" s="17" t="n">
        <v>29</v>
      </c>
      <c r="E40" s="97" t="n">
        <v>2</v>
      </c>
      <c r="F40" s="258" t="n">
        <v>320</v>
      </c>
      <c r="G40" s="97" t="n">
        <v>4</v>
      </c>
      <c r="H40" s="17" t="n">
        <v>0</v>
      </c>
      <c r="I40" s="17" t="n">
        <v>3</v>
      </c>
      <c r="J40" s="97" t="n">
        <v>1</v>
      </c>
      <c r="K40" s="17" t="n">
        <v>0</v>
      </c>
      <c r="L40" s="17"/>
      <c r="M40" s="17"/>
      <c r="N40" s="17"/>
      <c r="O40" s="97"/>
      <c r="P40" s="17"/>
      <c r="Q40" s="97"/>
      <c r="R40" s="97"/>
      <c r="S40" s="17" t="n">
        <v>1</v>
      </c>
      <c r="T40" s="17" t="n">
        <v>1</v>
      </c>
      <c r="U40" s="17" t="n">
        <v>0</v>
      </c>
      <c r="V40" s="97" t="n">
        <v>11.6</v>
      </c>
      <c r="W40" s="97" t="n">
        <v>5.25</v>
      </c>
      <c r="X40" s="97" t="n">
        <v>3.1</v>
      </c>
      <c r="Y40" s="17"/>
      <c r="Z40" s="17"/>
      <c r="AA40" s="17"/>
      <c r="AB40" s="17"/>
      <c r="AC40" s="17"/>
      <c r="AD40" s="17"/>
      <c r="AE40" s="17"/>
      <c r="AF40" s="17"/>
      <c r="AG40" s="97" t="n">
        <v>1</v>
      </c>
      <c r="AH40" s="15"/>
      <c r="AO40" s="15"/>
      <c r="AP40" s="15"/>
      <c r="AQ40" s="15"/>
      <c r="AR40" s="15"/>
      <c r="AS40" s="15"/>
      <c r="AT40" s="10"/>
      <c r="AU40" s="84"/>
      <c r="AV40" s="84"/>
      <c r="AW40" s="15"/>
    </row>
    <row r="41" customFormat="false" ht="12.75" hidden="false" customHeight="false" outlineLevel="0" collapsed="false">
      <c r="A41" s="9" t="s">
        <v>381</v>
      </c>
      <c r="B41" s="23" t="n">
        <v>2.25</v>
      </c>
      <c r="C41" s="61" t="s">
        <v>119</v>
      </c>
      <c r="D41" s="23" t="n">
        <v>29</v>
      </c>
      <c r="E41" s="101" t="n">
        <v>2.25</v>
      </c>
      <c r="F41" s="336" t="n">
        <v>400</v>
      </c>
      <c r="G41" s="101" t="n">
        <v>28</v>
      </c>
      <c r="H41" s="23" t="n">
        <v>0</v>
      </c>
      <c r="I41" s="23" t="n">
        <v>7</v>
      </c>
      <c r="J41" s="101" t="n">
        <v>4</v>
      </c>
      <c r="K41" s="23" t="n">
        <v>1</v>
      </c>
      <c r="L41" s="23" t="n">
        <v>5.2</v>
      </c>
      <c r="M41" s="23" t="n">
        <v>70</v>
      </c>
      <c r="N41" s="23" t="n">
        <v>32</v>
      </c>
      <c r="O41" s="101" t="n">
        <v>4</v>
      </c>
      <c r="P41" s="23" t="n">
        <v>0</v>
      </c>
      <c r="Q41" s="101" t="n">
        <v>7.66666666666667</v>
      </c>
      <c r="R41" s="101" t="n">
        <v>5</v>
      </c>
      <c r="S41" s="23" t="n">
        <v>1</v>
      </c>
      <c r="T41" s="23" t="n">
        <v>0</v>
      </c>
      <c r="U41" s="23" t="n">
        <v>0</v>
      </c>
      <c r="V41" s="101" t="n">
        <v>8.975</v>
      </c>
      <c r="W41" s="101" t="n">
        <v>3.5</v>
      </c>
      <c r="X41" s="101" t="n">
        <v>2.625</v>
      </c>
      <c r="Y41" s="23"/>
      <c r="Z41" s="23"/>
      <c r="AA41" s="23"/>
      <c r="AB41" s="23"/>
      <c r="AC41" s="23"/>
      <c r="AD41" s="23"/>
      <c r="AE41" s="23"/>
      <c r="AF41" s="23"/>
      <c r="AG41" s="101" t="n">
        <v>1</v>
      </c>
      <c r="AH41" s="15"/>
      <c r="AO41" s="15"/>
      <c r="AP41" s="15"/>
      <c r="AQ41" s="15"/>
      <c r="AR41" s="15"/>
      <c r="AS41" s="15"/>
      <c r="AT41" s="10"/>
      <c r="AU41" s="334"/>
      <c r="AV41" s="334"/>
      <c r="AW41" s="15"/>
    </row>
    <row r="42" customFormat="false" ht="12.75" hidden="false" customHeight="false" outlineLevel="0" collapsed="false">
      <c r="A42" s="9" t="s">
        <v>381</v>
      </c>
      <c r="B42" s="17" t="n">
        <v>2.5</v>
      </c>
      <c r="C42" s="55" t="s">
        <v>112</v>
      </c>
      <c r="D42" s="17" t="n">
        <v>29</v>
      </c>
      <c r="E42" s="97" t="n">
        <v>2.5</v>
      </c>
      <c r="F42" s="258" t="n">
        <v>385</v>
      </c>
      <c r="G42" s="97" t="n">
        <v>25</v>
      </c>
      <c r="H42" s="17" t="n">
        <v>0</v>
      </c>
      <c r="I42" s="17" t="n">
        <v>7</v>
      </c>
      <c r="J42" s="97" t="n">
        <v>2</v>
      </c>
      <c r="K42" s="17" t="n">
        <v>0</v>
      </c>
      <c r="L42" s="17" t="n">
        <v>5.4</v>
      </c>
      <c r="M42" s="17" t="n">
        <v>70</v>
      </c>
      <c r="N42" s="17" t="n">
        <v>14</v>
      </c>
      <c r="O42" s="97" t="n">
        <v>8</v>
      </c>
      <c r="P42" s="17" t="n">
        <v>0</v>
      </c>
      <c r="Q42" s="97" t="n">
        <v>1</v>
      </c>
      <c r="R42" s="97" t="n">
        <v>5.66666666666667</v>
      </c>
      <c r="S42" s="17" t="n">
        <v>1</v>
      </c>
      <c r="T42" s="17" t="n">
        <v>0</v>
      </c>
      <c r="U42" s="17" t="n">
        <v>0</v>
      </c>
      <c r="V42" s="97" t="n">
        <v>10.2285714285714</v>
      </c>
      <c r="W42" s="97" t="n">
        <v>2.75</v>
      </c>
      <c r="X42" s="97" t="n">
        <v>2.9</v>
      </c>
      <c r="Y42" s="17"/>
      <c r="Z42" s="17"/>
      <c r="AA42" s="17"/>
      <c r="AB42" s="17"/>
      <c r="AC42" s="17"/>
      <c r="AD42" s="17"/>
      <c r="AE42" s="17"/>
      <c r="AF42" s="17"/>
      <c r="AG42" s="366" t="n">
        <v>1</v>
      </c>
      <c r="AH42" s="15"/>
      <c r="AO42" s="15"/>
      <c r="AP42" s="15"/>
      <c r="AQ42" s="15"/>
      <c r="AR42" s="15"/>
      <c r="AS42" s="15"/>
      <c r="AT42" s="10"/>
      <c r="AU42" s="84"/>
      <c r="AV42" s="84"/>
      <c r="AW42" s="15"/>
    </row>
    <row r="43" s="291" customFormat="true" ht="12.75" hidden="false" customHeight="false" outlineLevel="0" collapsed="false">
      <c r="A43" s="291" t="s">
        <v>380</v>
      </c>
      <c r="B43" s="292" t="n">
        <v>0</v>
      </c>
      <c r="C43" s="293" t="s">
        <v>360</v>
      </c>
      <c r="D43" s="291" t="n">
        <v>29</v>
      </c>
      <c r="E43" s="292" t="n">
        <v>0</v>
      </c>
      <c r="F43" s="295" t="n">
        <v>450</v>
      </c>
      <c r="G43" s="367" t="n">
        <v>12</v>
      </c>
      <c r="H43" s="291" t="n">
        <v>0</v>
      </c>
      <c r="I43" s="291" t="n">
        <v>2</v>
      </c>
      <c r="J43" s="367" t="n">
        <v>2</v>
      </c>
      <c r="K43" s="291" t="n">
        <v>2</v>
      </c>
      <c r="L43" s="291" t="n">
        <v>7.7</v>
      </c>
      <c r="M43" s="291" t="n">
        <v>70</v>
      </c>
      <c r="N43" s="291" t="n">
        <v>16.4</v>
      </c>
      <c r="O43" s="367" t="n">
        <v>0</v>
      </c>
      <c r="P43" s="291" t="n">
        <v>0</v>
      </c>
      <c r="Q43" s="368" t="n">
        <v>8.36666666666667</v>
      </c>
      <c r="R43" s="367" t="n">
        <v>4</v>
      </c>
      <c r="V43" s="367" t="e">
        <f aca="false"/>
        <v>#DIV/0!</v>
      </c>
      <c r="W43" s="367" t="e">
        <f aca="false"/>
        <v>#DIV/0!</v>
      </c>
      <c r="X43" s="368" t="e">
        <f aca="false"/>
        <v>#DIV/0!</v>
      </c>
      <c r="AG43" s="369" t="n">
        <v>2</v>
      </c>
      <c r="BZ43" s="343"/>
    </row>
    <row r="44" s="291" customFormat="true" ht="12.75" hidden="false" customHeight="false" outlineLevel="0" collapsed="false">
      <c r="A44" s="291" t="s">
        <v>380</v>
      </c>
      <c r="B44" s="292" t="n">
        <v>1.5</v>
      </c>
      <c r="C44" s="293" t="s">
        <v>361</v>
      </c>
      <c r="D44" s="291" t="n">
        <v>29</v>
      </c>
      <c r="E44" s="292" t="n">
        <v>1.5</v>
      </c>
      <c r="F44" s="295" t="n">
        <v>450</v>
      </c>
      <c r="G44" s="367" t="n">
        <v>25</v>
      </c>
      <c r="H44" s="291" t="n">
        <v>4</v>
      </c>
      <c r="I44" s="291" t="n">
        <v>3</v>
      </c>
      <c r="J44" s="367" t="n">
        <v>4</v>
      </c>
      <c r="K44" s="291" t="n">
        <v>0</v>
      </c>
      <c r="L44" s="291" t="n">
        <v>5.1</v>
      </c>
      <c r="M44" s="291" t="n">
        <v>70</v>
      </c>
      <c r="N44" s="291" t="n">
        <v>16.9</v>
      </c>
      <c r="O44" s="367" t="n">
        <v>0</v>
      </c>
      <c r="P44" s="291" t="n">
        <v>0</v>
      </c>
      <c r="Q44" s="368" t="n">
        <v>3.03333333333333</v>
      </c>
      <c r="R44" s="367" t="n">
        <v>4</v>
      </c>
      <c r="V44" s="367" t="e">
        <f aca="false"/>
        <v>#DIV/0!</v>
      </c>
      <c r="W44" s="367" t="e">
        <f aca="false"/>
        <v>#DIV/0!</v>
      </c>
      <c r="X44" s="368" t="e">
        <f aca="false"/>
        <v>#DIV/0!</v>
      </c>
      <c r="AG44" s="370" t="n">
        <v>2</v>
      </c>
      <c r="BZ44" s="293"/>
    </row>
    <row r="45" s="291" customFormat="true" ht="12.75" hidden="false" customHeight="false" outlineLevel="0" collapsed="false">
      <c r="A45" s="291" t="s">
        <v>380</v>
      </c>
      <c r="B45" s="292" t="n">
        <v>1</v>
      </c>
      <c r="C45" s="293" t="s">
        <v>363</v>
      </c>
      <c r="D45" s="291" t="n">
        <v>29</v>
      </c>
      <c r="E45" s="292" t="n">
        <v>1</v>
      </c>
      <c r="F45" s="295" t="n">
        <v>315</v>
      </c>
      <c r="G45" s="367" t="n">
        <v>13</v>
      </c>
      <c r="H45" s="291" t="n">
        <v>0</v>
      </c>
      <c r="I45" s="291" t="n">
        <v>2</v>
      </c>
      <c r="J45" s="367" t="n">
        <v>0</v>
      </c>
      <c r="K45" s="291" t="n">
        <v>1</v>
      </c>
      <c r="L45" s="291" t="n">
        <v>10.9</v>
      </c>
      <c r="M45" s="291" t="n">
        <v>70</v>
      </c>
      <c r="N45" s="291" t="n">
        <v>13.8</v>
      </c>
      <c r="O45" s="367" t="n">
        <v>1</v>
      </c>
      <c r="P45" s="291" t="n">
        <v>0</v>
      </c>
      <c r="Q45" s="368" t="n">
        <v>3.83333333333333</v>
      </c>
      <c r="R45" s="367" t="n">
        <v>4.33333333333333</v>
      </c>
      <c r="V45" s="367" t="e">
        <f aca="false"/>
        <v>#DIV/0!</v>
      </c>
      <c r="W45" s="367" t="e">
        <f aca="false"/>
        <v>#DIV/0!</v>
      </c>
      <c r="X45" s="368" t="e">
        <f aca="false"/>
        <v>#DIV/0!</v>
      </c>
      <c r="AG45" s="370" t="n">
        <v>2</v>
      </c>
      <c r="BZ45" s="293"/>
    </row>
    <row r="46" s="291" customFormat="true" ht="12.75" hidden="false" customHeight="false" outlineLevel="0" collapsed="false">
      <c r="A46" s="291" t="s">
        <v>380</v>
      </c>
      <c r="B46" s="291" t="n">
        <v>1.5</v>
      </c>
      <c r="C46" s="293" t="s">
        <v>364</v>
      </c>
      <c r="D46" s="291" t="n">
        <v>29</v>
      </c>
      <c r="E46" s="291" t="n">
        <v>1.5</v>
      </c>
      <c r="F46" s="295" t="n">
        <v>470</v>
      </c>
      <c r="G46" s="367" t="n">
        <v>6</v>
      </c>
      <c r="H46" s="291" t="n">
        <v>1</v>
      </c>
      <c r="I46" s="291" t="n">
        <v>2</v>
      </c>
      <c r="J46" s="367" t="n">
        <v>2</v>
      </c>
      <c r="K46" s="291" t="n">
        <v>0</v>
      </c>
      <c r="L46" s="291" t="n">
        <v>5.3</v>
      </c>
      <c r="M46" s="291" t="n">
        <v>70</v>
      </c>
      <c r="N46" s="291" t="n">
        <v>13.2</v>
      </c>
      <c r="O46" s="367" t="n">
        <v>2</v>
      </c>
      <c r="P46" s="291" t="n">
        <v>0</v>
      </c>
      <c r="Q46" s="368" t="n">
        <v>1.4</v>
      </c>
      <c r="R46" s="367" t="n">
        <v>4</v>
      </c>
      <c r="V46" s="367" t="e">
        <f aca="false"/>
        <v>#DIV/0!</v>
      </c>
      <c r="W46" s="367" t="e">
        <f aca="false"/>
        <v>#DIV/0!</v>
      </c>
      <c r="X46" s="368" t="e">
        <f aca="false"/>
        <v>#DIV/0!</v>
      </c>
      <c r="AG46" s="369" t="n">
        <v>1</v>
      </c>
      <c r="BZ46" s="343"/>
    </row>
    <row r="47" s="248" customFormat="true" ht="12.75" hidden="false" customHeight="false" outlineLevel="0" collapsed="false">
      <c r="A47" s="248" t="s">
        <v>380</v>
      </c>
      <c r="B47" s="248" t="n">
        <v>1</v>
      </c>
      <c r="C47" s="316" t="s">
        <v>163</v>
      </c>
      <c r="D47" s="248" t="n">
        <v>29</v>
      </c>
      <c r="E47" s="248" t="n">
        <v>1</v>
      </c>
      <c r="F47" s="318" t="n">
        <v>470</v>
      </c>
      <c r="G47" s="371" t="n">
        <v>8</v>
      </c>
      <c r="H47" s="248" t="n">
        <v>0</v>
      </c>
      <c r="I47" s="248" t="n">
        <v>0</v>
      </c>
      <c r="J47" s="371" t="n">
        <v>3</v>
      </c>
      <c r="K47" s="248" t="n">
        <v>0</v>
      </c>
      <c r="L47" s="248" t="n">
        <v>3.7</v>
      </c>
      <c r="M47" s="248" t="n">
        <v>70</v>
      </c>
      <c r="N47" s="248" t="n">
        <v>8</v>
      </c>
      <c r="O47" s="371" t="n">
        <v>0</v>
      </c>
      <c r="P47" s="248" t="n">
        <v>0</v>
      </c>
      <c r="Q47" s="371" t="n">
        <v>8.63333333333333</v>
      </c>
      <c r="R47" s="371" t="n">
        <v>4.33333333333333</v>
      </c>
      <c r="V47" s="371" t="n">
        <v>11.18</v>
      </c>
      <c r="W47" s="371" t="n">
        <v>4.6</v>
      </c>
      <c r="X47" s="371" t="n">
        <v>1.58571428571429</v>
      </c>
      <c r="AG47" s="371" t="n">
        <v>2</v>
      </c>
    </row>
    <row r="48" s="248" customFormat="true" ht="12.75" hidden="false" customHeight="false" outlineLevel="0" collapsed="false">
      <c r="A48" s="248" t="s">
        <v>380</v>
      </c>
      <c r="B48" s="248" t="n">
        <v>1</v>
      </c>
      <c r="C48" s="316" t="s">
        <v>165</v>
      </c>
      <c r="D48" s="248" t="n">
        <v>29</v>
      </c>
      <c r="E48" s="248" t="n">
        <v>1</v>
      </c>
      <c r="F48" s="318" t="n">
        <v>420</v>
      </c>
      <c r="G48" s="371" t="n">
        <v>11</v>
      </c>
      <c r="H48" s="248" t="n">
        <v>1</v>
      </c>
      <c r="I48" s="248" t="n">
        <v>0</v>
      </c>
      <c r="J48" s="371" t="n">
        <v>5</v>
      </c>
      <c r="K48" s="248" t="n">
        <v>0</v>
      </c>
      <c r="L48" s="248" t="n">
        <v>3.6</v>
      </c>
      <c r="M48" s="248" t="n">
        <v>70</v>
      </c>
      <c r="N48" s="248" t="n">
        <v>7</v>
      </c>
      <c r="O48" s="371" t="n">
        <v>0</v>
      </c>
      <c r="P48" s="248" t="n">
        <v>0</v>
      </c>
      <c r="Q48" s="371" t="n">
        <v>9.93333333333333</v>
      </c>
      <c r="R48" s="371" t="n">
        <v>4.66666666666667</v>
      </c>
      <c r="V48" s="371" t="n">
        <v>12.25</v>
      </c>
      <c r="W48" s="371" t="n">
        <v>6.6</v>
      </c>
      <c r="X48" s="371" t="n">
        <v>2.41666666666667</v>
      </c>
      <c r="AG48" s="371" t="n">
        <v>1</v>
      </c>
    </row>
    <row r="49" s="248" customFormat="true" ht="12.75" hidden="false" customHeight="false" outlineLevel="0" collapsed="false">
      <c r="A49" s="248" t="s">
        <v>381</v>
      </c>
      <c r="B49" s="248" t="n">
        <v>2</v>
      </c>
      <c r="C49" s="316" t="s">
        <v>167</v>
      </c>
      <c r="D49" s="248" t="n">
        <v>29</v>
      </c>
      <c r="E49" s="248" t="n">
        <v>2</v>
      </c>
      <c r="F49" s="318" t="n">
        <v>350</v>
      </c>
      <c r="G49" s="371" t="n">
        <v>16</v>
      </c>
      <c r="H49" s="248" t="n">
        <v>0</v>
      </c>
      <c r="I49" s="248" t="n">
        <v>2</v>
      </c>
      <c r="J49" s="371" t="n">
        <v>4</v>
      </c>
      <c r="K49" s="248" t="n">
        <v>0</v>
      </c>
      <c r="L49" s="248" t="n">
        <v>9.8</v>
      </c>
      <c r="M49" s="248" t="n">
        <v>70</v>
      </c>
      <c r="N49" s="248" t="n">
        <v>19</v>
      </c>
      <c r="O49" s="371" t="n">
        <v>3</v>
      </c>
      <c r="P49" s="248" t="n">
        <v>0</v>
      </c>
      <c r="Q49" s="371" t="n">
        <v>3.06666666666667</v>
      </c>
      <c r="R49" s="371" t="n">
        <v>5.33333333333333</v>
      </c>
      <c r="V49" s="371" t="n">
        <v>11.36</v>
      </c>
      <c r="W49" s="371" t="n">
        <v>5.5</v>
      </c>
      <c r="X49" s="371" t="n">
        <v>2.08571428571429</v>
      </c>
      <c r="AG49" s="371" t="n">
        <v>1</v>
      </c>
    </row>
    <row r="50" s="248" customFormat="true" ht="12.75" hidden="false" customHeight="false" outlineLevel="0" collapsed="false">
      <c r="A50" s="248" t="s">
        <v>381</v>
      </c>
      <c r="B50" s="248" t="n">
        <v>2</v>
      </c>
      <c r="C50" s="316" t="s">
        <v>168</v>
      </c>
      <c r="D50" s="248" t="n">
        <v>29</v>
      </c>
      <c r="E50" s="248" t="n">
        <v>2</v>
      </c>
      <c r="F50" s="318" t="n">
        <v>350</v>
      </c>
      <c r="G50" s="371" t="n">
        <v>7</v>
      </c>
      <c r="H50" s="248" t="n">
        <v>0</v>
      </c>
      <c r="I50" s="248" t="n">
        <v>2</v>
      </c>
      <c r="J50" s="371" t="n">
        <v>3</v>
      </c>
      <c r="K50" s="248" t="n">
        <v>0</v>
      </c>
      <c r="L50" s="248" t="n">
        <v>6.3</v>
      </c>
      <c r="M50" s="248" t="n">
        <v>70</v>
      </c>
      <c r="N50" s="248" t="n">
        <v>20</v>
      </c>
      <c r="O50" s="371" t="n">
        <v>6</v>
      </c>
      <c r="P50" s="248" t="n">
        <v>0</v>
      </c>
      <c r="Q50" s="371" t="n">
        <v>3.6</v>
      </c>
      <c r="R50" s="371" t="n">
        <v>5</v>
      </c>
      <c r="V50" s="371" t="n">
        <v>9.8</v>
      </c>
      <c r="W50" s="371" t="n">
        <v>5.95</v>
      </c>
      <c r="X50" s="371" t="n">
        <v>3.04</v>
      </c>
      <c r="AG50" s="371" t="n">
        <v>1</v>
      </c>
    </row>
    <row r="51" customFormat="false" ht="12.75" hidden="false" customHeight="false" outlineLevel="0" collapsed="false">
      <c r="B51" s="84"/>
      <c r="C51" s="85"/>
      <c r="D51" s="84"/>
      <c r="E51" s="84"/>
      <c r="F51" s="346"/>
      <c r="G51" s="372"/>
      <c r="H51" s="84"/>
      <c r="I51" s="84"/>
      <c r="J51" s="372"/>
      <c r="K51" s="84"/>
      <c r="L51" s="84"/>
      <c r="M51" s="84"/>
      <c r="N51" s="84"/>
      <c r="O51" s="372"/>
      <c r="P51" s="84"/>
      <c r="Q51" s="372"/>
      <c r="R51" s="372"/>
      <c r="S51" s="84"/>
      <c r="T51" s="84"/>
      <c r="U51" s="84"/>
      <c r="V51" s="372"/>
      <c r="W51" s="372"/>
      <c r="X51" s="372"/>
      <c r="Y51" s="84"/>
      <c r="Z51" s="84"/>
      <c r="AA51" s="84"/>
      <c r="AB51" s="84"/>
      <c r="AC51" s="84"/>
      <c r="AD51" s="5"/>
      <c r="AE51" s="5"/>
      <c r="AF51" s="5"/>
      <c r="AH51" s="5"/>
      <c r="AI51" s="5"/>
      <c r="AJ51" s="5"/>
      <c r="AK51" s="5"/>
      <c r="AL51" s="5"/>
      <c r="AM51" s="5"/>
      <c r="AN51" s="5"/>
      <c r="AO51" s="5"/>
      <c r="AP51" s="84"/>
      <c r="AQ51" s="84"/>
      <c r="AR51" s="10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2.75" hidden="false" customHeight="false" outlineLevel="0" collapsed="false">
      <c r="B52" s="84"/>
      <c r="C52" s="85"/>
      <c r="D52" s="84"/>
      <c r="E52" s="84"/>
      <c r="F52" s="346"/>
      <c r="G52" s="372"/>
      <c r="H52" s="84"/>
      <c r="I52" s="84"/>
      <c r="J52" s="372"/>
      <c r="K52" s="84"/>
      <c r="L52" s="84"/>
      <c r="M52" s="84"/>
      <c r="N52" s="84"/>
      <c r="O52" s="372"/>
      <c r="P52" s="84"/>
      <c r="Q52" s="372"/>
      <c r="R52" s="372"/>
      <c r="S52" s="84"/>
      <c r="T52" s="84"/>
      <c r="U52" s="84"/>
      <c r="V52" s="372"/>
      <c r="W52" s="372"/>
      <c r="X52" s="372"/>
      <c r="Y52" s="84"/>
      <c r="Z52" s="84"/>
      <c r="AA52" s="84"/>
      <c r="AB52" s="84"/>
      <c r="AC52" s="84"/>
      <c r="AD52" s="84"/>
      <c r="AE52" s="84"/>
      <c r="AF52" s="10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84"/>
      <c r="AT52" s="84"/>
      <c r="AU52" s="10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2.75" hidden="false" customHeight="false" outlineLevel="0" collapsed="false">
      <c r="B53" s="84"/>
      <c r="C53" s="85"/>
      <c r="D53" s="84"/>
      <c r="E53" s="84"/>
      <c r="F53" s="346"/>
      <c r="G53" s="372"/>
      <c r="H53" s="84"/>
      <c r="I53" s="84"/>
      <c r="J53" s="372"/>
      <c r="K53" s="84"/>
      <c r="L53" s="84"/>
      <c r="M53" s="84"/>
      <c r="N53" s="84"/>
      <c r="O53" s="372"/>
      <c r="P53" s="84"/>
      <c r="Q53" s="372"/>
      <c r="R53" s="372"/>
      <c r="S53" s="84"/>
      <c r="T53" s="84"/>
      <c r="U53" s="84"/>
      <c r="V53" s="372"/>
      <c r="W53" s="372"/>
      <c r="X53" s="372"/>
      <c r="Y53" s="84"/>
      <c r="Z53" s="84"/>
      <c r="AA53" s="84"/>
      <c r="AB53" s="84"/>
      <c r="AC53" s="84"/>
      <c r="AD53" s="84"/>
      <c r="AE53" s="84"/>
      <c r="AF53" s="84"/>
      <c r="AG53" s="373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84"/>
      <c r="AU53" s="84"/>
      <c r="AV53" s="10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B54" s="10"/>
      <c r="C54" s="10"/>
      <c r="D54" s="84"/>
      <c r="E54" s="84"/>
      <c r="F54" s="346"/>
      <c r="G54" s="372"/>
      <c r="H54" s="84"/>
      <c r="I54" s="84"/>
      <c r="J54" s="372"/>
      <c r="K54" s="84"/>
      <c r="L54" s="84"/>
      <c r="M54" s="84"/>
      <c r="N54" s="84"/>
      <c r="O54" s="372"/>
      <c r="P54" s="84"/>
      <c r="Q54" s="372"/>
      <c r="R54" s="372"/>
      <c r="S54" s="84"/>
      <c r="T54" s="84"/>
      <c r="U54" s="84"/>
      <c r="V54" s="372"/>
      <c r="W54" s="372"/>
      <c r="X54" s="372"/>
      <c r="Y54" s="84"/>
      <c r="Z54" s="84"/>
      <c r="AA54" s="84"/>
      <c r="AB54" s="84"/>
      <c r="AC54" s="84"/>
      <c r="AD54" s="84"/>
      <c r="AE54" s="84"/>
      <c r="AF54" s="84"/>
      <c r="AG54" s="373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84"/>
      <c r="AU54" s="84"/>
      <c r="AV54" s="10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356"/>
      <c r="G55" s="373"/>
      <c r="H55" s="10"/>
      <c r="I55" s="10"/>
      <c r="J55" s="373"/>
      <c r="K55" s="10"/>
      <c r="L55" s="10"/>
      <c r="M55" s="10"/>
      <c r="N55" s="10"/>
      <c r="O55" s="373"/>
      <c r="P55" s="10"/>
      <c r="Q55" s="373"/>
      <c r="R55" s="373"/>
      <c r="S55" s="10"/>
      <c r="T55" s="10"/>
      <c r="U55" s="10"/>
      <c r="V55" s="373"/>
      <c r="W55" s="373"/>
      <c r="X55" s="373"/>
      <c r="Y55" s="10"/>
      <c r="Z55" s="10"/>
      <c r="AA55" s="10"/>
      <c r="AB55" s="10"/>
      <c r="AC55" s="10"/>
      <c r="AD55" s="10"/>
      <c r="AE55" s="10"/>
      <c r="AF55" s="10"/>
      <c r="AG55" s="373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356"/>
      <c r="G56" s="373"/>
      <c r="H56" s="10"/>
      <c r="I56" s="10"/>
      <c r="J56" s="373"/>
      <c r="K56" s="10"/>
      <c r="L56" s="10"/>
      <c r="M56" s="10"/>
      <c r="N56" s="10"/>
      <c r="O56" s="373"/>
      <c r="P56" s="10"/>
      <c r="Q56" s="373"/>
      <c r="R56" s="373"/>
      <c r="S56" s="10"/>
      <c r="T56" s="10"/>
      <c r="U56" s="10"/>
      <c r="V56" s="373"/>
      <c r="W56" s="373"/>
      <c r="X56" s="373"/>
      <c r="Y56" s="10"/>
      <c r="Z56" s="10"/>
      <c r="AA56" s="10"/>
      <c r="AB56" s="10"/>
      <c r="AC56" s="10"/>
      <c r="AD56" s="10"/>
      <c r="AE56" s="10"/>
      <c r="AF56" s="10"/>
      <c r="AG56" s="373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356"/>
      <c r="G57" s="373"/>
      <c r="H57" s="10"/>
      <c r="I57" s="10"/>
      <c r="J57" s="373"/>
      <c r="K57" s="10"/>
      <c r="L57" s="10"/>
      <c r="M57" s="10"/>
      <c r="N57" s="10"/>
      <c r="O57" s="373"/>
      <c r="P57" s="10"/>
      <c r="Q57" s="373"/>
      <c r="R57" s="373"/>
      <c r="S57" s="10"/>
      <c r="T57" s="10"/>
      <c r="U57" s="10"/>
      <c r="V57" s="373"/>
      <c r="W57" s="373"/>
      <c r="X57" s="373"/>
      <c r="Y57" s="10"/>
      <c r="Z57" s="10"/>
      <c r="AA57" s="10"/>
      <c r="AB57" s="10"/>
      <c r="AC57" s="10"/>
      <c r="AD57" s="10"/>
      <c r="AE57" s="10"/>
      <c r="AF57" s="10"/>
      <c r="AG57" s="373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</row>
    <row r="58" customFormat="false" ht="12.75" hidden="false" customHeight="false" outlineLevel="0" collapsed="false">
      <c r="A58" s="10"/>
      <c r="B58" s="84"/>
      <c r="C58" s="85"/>
      <c r="D58" s="84"/>
      <c r="E58" s="84"/>
      <c r="F58" s="346"/>
      <c r="G58" s="372"/>
      <c r="H58" s="84"/>
      <c r="I58" s="84"/>
      <c r="J58" s="372"/>
      <c r="K58" s="84"/>
      <c r="L58" s="84"/>
      <c r="M58" s="84"/>
      <c r="N58" s="84"/>
      <c r="O58" s="372"/>
      <c r="P58" s="84"/>
      <c r="Q58" s="372"/>
      <c r="R58" s="372"/>
      <c r="S58" s="84"/>
      <c r="T58" s="84"/>
      <c r="U58" s="84"/>
      <c r="V58" s="372"/>
      <c r="W58" s="372"/>
      <c r="X58" s="372"/>
      <c r="Y58" s="84"/>
      <c r="Z58" s="84"/>
      <c r="AA58" s="84"/>
      <c r="AB58" s="84"/>
      <c r="AC58" s="84"/>
      <c r="AD58" s="84"/>
      <c r="AE58" s="84"/>
      <c r="AF58" s="84"/>
      <c r="AG58" s="372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</row>
    <row r="59" customFormat="false" ht="12.75" hidden="false" customHeight="false" outlineLevel="0" collapsed="false">
      <c r="A59" s="10"/>
      <c r="B59" s="84"/>
      <c r="C59" s="85"/>
      <c r="D59" s="84"/>
      <c r="E59" s="84"/>
      <c r="F59" s="346"/>
      <c r="G59" s="372"/>
      <c r="H59" s="84"/>
      <c r="I59" s="84"/>
      <c r="J59" s="372"/>
      <c r="K59" s="84"/>
      <c r="L59" s="84"/>
      <c r="M59" s="84"/>
      <c r="N59" s="84"/>
      <c r="O59" s="372"/>
      <c r="P59" s="84"/>
      <c r="Q59" s="372"/>
      <c r="R59" s="372"/>
      <c r="S59" s="84"/>
      <c r="T59" s="84"/>
      <c r="U59" s="84"/>
      <c r="V59" s="372"/>
      <c r="W59" s="372"/>
      <c r="X59" s="372"/>
      <c r="Y59" s="84"/>
      <c r="Z59" s="84"/>
      <c r="AA59" s="84"/>
      <c r="AB59" s="84"/>
      <c r="AC59" s="84"/>
      <c r="AD59" s="84"/>
      <c r="AE59" s="84"/>
      <c r="AF59" s="84"/>
      <c r="AG59" s="372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</row>
    <row r="60" customFormat="false" ht="12.75" hidden="false" customHeight="false" outlineLevel="0" collapsed="false">
      <c r="A60" s="10"/>
      <c r="B60" s="84"/>
      <c r="C60" s="85"/>
      <c r="D60" s="84"/>
      <c r="E60" s="84"/>
      <c r="F60" s="346"/>
      <c r="G60" s="372"/>
      <c r="H60" s="84"/>
      <c r="I60" s="84"/>
      <c r="J60" s="372"/>
      <c r="K60" s="84"/>
      <c r="L60" s="84"/>
      <c r="M60" s="84"/>
      <c r="N60" s="84"/>
      <c r="O60" s="372"/>
      <c r="P60" s="84"/>
      <c r="Q60" s="372"/>
      <c r="R60" s="372"/>
      <c r="S60" s="84"/>
      <c r="T60" s="84"/>
      <c r="U60" s="84"/>
      <c r="V60" s="372"/>
      <c r="W60" s="372"/>
      <c r="X60" s="372"/>
      <c r="Y60" s="84"/>
      <c r="Z60" s="84"/>
      <c r="AA60" s="84"/>
      <c r="AB60" s="84"/>
      <c r="AC60" s="84"/>
      <c r="AD60" s="84"/>
      <c r="AE60" s="84"/>
      <c r="AF60" s="84"/>
      <c r="AG60" s="372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</row>
    <row r="61" customFormat="false" ht="12.75" hidden="false" customHeight="false" outlineLevel="0" collapsed="false">
      <c r="A61" s="10"/>
      <c r="B61" s="84"/>
      <c r="C61" s="85"/>
      <c r="D61" s="84"/>
      <c r="E61" s="84"/>
      <c r="F61" s="346"/>
      <c r="G61" s="372"/>
      <c r="H61" s="84"/>
      <c r="I61" s="84"/>
      <c r="J61" s="372"/>
      <c r="K61" s="84"/>
      <c r="L61" s="84"/>
      <c r="M61" s="84"/>
      <c r="N61" s="84"/>
      <c r="O61" s="372"/>
      <c r="P61" s="84"/>
      <c r="Q61" s="372"/>
      <c r="R61" s="372"/>
      <c r="S61" s="84"/>
      <c r="T61" s="84"/>
      <c r="U61" s="84"/>
      <c r="V61" s="372"/>
      <c r="W61" s="372"/>
      <c r="X61" s="372"/>
      <c r="Y61" s="84"/>
      <c r="Z61" s="84"/>
      <c r="AA61" s="84"/>
      <c r="AB61" s="84"/>
      <c r="AC61" s="84"/>
      <c r="AD61" s="84"/>
      <c r="AE61" s="84"/>
      <c r="AF61" s="84"/>
      <c r="AG61" s="372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</row>
    <row r="62" customFormat="false" ht="12.75" hidden="false" customHeight="false" outlineLevel="0" collapsed="false">
      <c r="A62" s="10"/>
      <c r="B62" s="84"/>
      <c r="C62" s="85"/>
      <c r="D62" s="84"/>
      <c r="E62" s="84"/>
      <c r="F62" s="346"/>
      <c r="G62" s="372"/>
      <c r="H62" s="84"/>
      <c r="I62" s="84"/>
      <c r="J62" s="372"/>
      <c r="K62" s="84"/>
      <c r="L62" s="84"/>
      <c r="M62" s="84"/>
      <c r="N62" s="84"/>
      <c r="O62" s="372"/>
      <c r="P62" s="84"/>
      <c r="Q62" s="372"/>
      <c r="R62" s="372"/>
      <c r="S62" s="84"/>
      <c r="T62" s="84"/>
      <c r="U62" s="84"/>
      <c r="V62" s="372"/>
      <c r="W62" s="372"/>
      <c r="X62" s="372"/>
      <c r="Y62" s="84"/>
      <c r="Z62" s="84"/>
      <c r="AA62" s="84"/>
      <c r="AB62" s="84"/>
      <c r="AC62" s="84"/>
      <c r="AD62" s="84"/>
      <c r="AE62" s="84"/>
      <c r="AF62" s="84"/>
      <c r="AG62" s="372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</row>
    <row r="63" customFormat="false" ht="12.75" hidden="false" customHeight="false" outlineLevel="0" collapsed="false">
      <c r="A63" s="10"/>
      <c r="B63" s="84"/>
      <c r="C63" s="85"/>
      <c r="D63" s="84"/>
      <c r="E63" s="84"/>
      <c r="F63" s="346"/>
      <c r="G63" s="372"/>
      <c r="H63" s="84"/>
      <c r="I63" s="84"/>
      <c r="J63" s="372"/>
      <c r="K63" s="84"/>
      <c r="L63" s="84"/>
      <c r="M63" s="84"/>
      <c r="N63" s="84"/>
      <c r="O63" s="372"/>
      <c r="P63" s="84"/>
      <c r="Q63" s="372"/>
      <c r="R63" s="372"/>
      <c r="S63" s="84"/>
      <c r="T63" s="84"/>
      <c r="U63" s="84"/>
      <c r="V63" s="372"/>
      <c r="W63" s="372"/>
      <c r="X63" s="372"/>
      <c r="Y63" s="84"/>
      <c r="Z63" s="84"/>
      <c r="AA63" s="84"/>
      <c r="AB63" s="84"/>
      <c r="AC63" s="84"/>
      <c r="AD63" s="84"/>
      <c r="AE63" s="84"/>
      <c r="AF63" s="84"/>
      <c r="AG63" s="372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</row>
    <row r="64" customFormat="false" ht="12.75" hidden="false" customHeight="false" outlineLevel="0" collapsed="false">
      <c r="A64" s="10"/>
      <c r="B64" s="84"/>
      <c r="C64" s="85"/>
      <c r="D64" s="84"/>
      <c r="E64" s="84"/>
      <c r="F64" s="346"/>
      <c r="G64" s="372"/>
      <c r="H64" s="84"/>
      <c r="I64" s="84"/>
      <c r="J64" s="372"/>
      <c r="K64" s="84"/>
      <c r="L64" s="84"/>
      <c r="M64" s="84"/>
      <c r="N64" s="84"/>
      <c r="O64" s="372"/>
      <c r="P64" s="84"/>
      <c r="Q64" s="372"/>
      <c r="R64" s="372"/>
      <c r="S64" s="84"/>
      <c r="T64" s="84"/>
      <c r="U64" s="84"/>
      <c r="V64" s="372"/>
      <c r="W64" s="372"/>
      <c r="X64" s="372"/>
      <c r="Y64" s="84"/>
      <c r="Z64" s="84"/>
      <c r="AA64" s="84"/>
      <c r="AB64" s="84"/>
      <c r="AC64" s="84"/>
      <c r="AD64" s="84"/>
      <c r="AE64" s="84"/>
      <c r="AF64" s="84"/>
      <c r="AG64" s="374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</row>
    <row r="65" customFormat="false" ht="12.75" hidden="false" customHeight="false" outlineLevel="0" collapsed="false">
      <c r="A65" s="10"/>
      <c r="B65" s="10"/>
      <c r="C65" s="10"/>
      <c r="D65" s="84"/>
      <c r="E65" s="84"/>
      <c r="F65" s="346"/>
      <c r="G65" s="372"/>
      <c r="H65" s="84"/>
      <c r="I65" s="84"/>
      <c r="J65" s="372"/>
      <c r="K65" s="84"/>
      <c r="L65" s="84"/>
      <c r="M65" s="84"/>
      <c r="N65" s="84"/>
      <c r="O65" s="372"/>
      <c r="P65" s="84"/>
      <c r="Q65" s="372"/>
      <c r="R65" s="372"/>
      <c r="S65" s="84"/>
      <c r="T65" s="84"/>
      <c r="U65" s="84"/>
      <c r="V65" s="372"/>
      <c r="W65" s="372"/>
      <c r="X65" s="372"/>
      <c r="Y65" s="84"/>
      <c r="Z65" s="84"/>
      <c r="AA65" s="84"/>
      <c r="AB65" s="84"/>
      <c r="AC65" s="84"/>
      <c r="AD65" s="84"/>
      <c r="AE65" s="84"/>
      <c r="AF65" s="84"/>
      <c r="AG65" s="372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356"/>
      <c r="G66" s="373"/>
      <c r="H66" s="10"/>
      <c r="I66" s="10"/>
      <c r="J66" s="373"/>
      <c r="K66" s="10"/>
      <c r="L66" s="10"/>
      <c r="M66" s="10"/>
      <c r="N66" s="10"/>
      <c r="O66" s="373"/>
      <c r="P66" s="10"/>
      <c r="Q66" s="373"/>
      <c r="R66" s="373"/>
      <c r="S66" s="10"/>
      <c r="T66" s="10"/>
      <c r="U66" s="10"/>
      <c r="V66" s="373"/>
      <c r="W66" s="373"/>
      <c r="X66" s="373"/>
      <c r="Y66" s="10"/>
      <c r="Z66" s="10"/>
      <c r="AA66" s="10"/>
      <c r="AB66" s="10"/>
      <c r="AC66" s="10"/>
      <c r="AD66" s="10"/>
      <c r="AE66" s="10"/>
      <c r="AF66" s="10"/>
      <c r="AG66" s="373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356"/>
      <c r="G67" s="373"/>
      <c r="H67" s="10"/>
      <c r="I67" s="10"/>
      <c r="J67" s="373"/>
      <c r="K67" s="10"/>
      <c r="L67" s="10"/>
      <c r="M67" s="10"/>
      <c r="N67" s="10"/>
      <c r="O67" s="373"/>
      <c r="P67" s="10"/>
      <c r="Q67" s="373"/>
      <c r="R67" s="373"/>
      <c r="S67" s="10"/>
      <c r="T67" s="10"/>
      <c r="U67" s="10"/>
      <c r="V67" s="373"/>
      <c r="W67" s="373"/>
      <c r="X67" s="373"/>
      <c r="Y67" s="10"/>
      <c r="Z67" s="10"/>
      <c r="AA67" s="10"/>
      <c r="AB67" s="10"/>
      <c r="AC67" s="10"/>
      <c r="AD67" s="10"/>
      <c r="AE67" s="10"/>
      <c r="AF67" s="10"/>
      <c r="AG67" s="373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356"/>
      <c r="G68" s="373"/>
      <c r="H68" s="10"/>
      <c r="I68" s="10"/>
      <c r="J68" s="373"/>
      <c r="K68" s="10"/>
      <c r="L68" s="10"/>
      <c r="M68" s="10"/>
      <c r="N68" s="10"/>
      <c r="O68" s="373"/>
      <c r="P68" s="10"/>
      <c r="Q68" s="373"/>
      <c r="R68" s="373"/>
      <c r="S68" s="10"/>
      <c r="T68" s="10"/>
      <c r="U68" s="10"/>
      <c r="V68" s="373"/>
      <c r="W68" s="373"/>
      <c r="X68" s="373"/>
      <c r="Y68" s="10"/>
      <c r="Z68" s="10"/>
      <c r="AA68" s="10"/>
      <c r="AB68" s="10"/>
      <c r="AC68" s="10"/>
      <c r="AD68" s="10"/>
      <c r="AE68" s="10"/>
      <c r="AF68" s="10"/>
      <c r="AG68" s="373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7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23.85"/>
    <col collapsed="false" customWidth="true" hidden="false" outlineLevel="0" max="5" min="5" style="9" width="5.13"/>
    <col collapsed="false" customWidth="true" hidden="false" outlineLevel="0" max="7" min="6" style="9" width="4.7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0" min="10" style="9" width="4.99"/>
    <col collapsed="false" customWidth="true" hidden="false" outlineLevel="0" max="11" min="11" style="9" width="3.28"/>
    <col collapsed="false" customWidth="true" hidden="false" outlineLevel="0" max="12" min="12" style="9" width="6.7"/>
  </cols>
  <sheetData>
    <row r="2" customFormat="false" ht="12.75" hidden="false" customHeight="false" outlineLevel="0" collapsed="false"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4" t="s">
        <v>38</v>
      </c>
      <c r="I2" s="63" t="s">
        <v>39</v>
      </c>
      <c r="J2" s="63" t="s">
        <v>40</v>
      </c>
      <c r="K2" s="63" t="s">
        <v>41</v>
      </c>
      <c r="L2" s="14" t="s">
        <v>42</v>
      </c>
      <c r="M2" s="14" t="s">
        <v>11</v>
      </c>
      <c r="N2" s="14" t="s">
        <v>43</v>
      </c>
      <c r="O2" s="14" t="s">
        <v>28</v>
      </c>
      <c r="P2" s="14" t="s">
        <v>44</v>
      </c>
      <c r="Q2" s="14" t="s">
        <v>45</v>
      </c>
      <c r="R2" s="14" t="s">
        <v>25</v>
      </c>
      <c r="S2" s="14" t="s">
        <v>46</v>
      </c>
      <c r="T2" s="14" t="s">
        <v>47</v>
      </c>
      <c r="U2" s="14" t="s">
        <v>48</v>
      </c>
      <c r="V2" s="14" t="s">
        <v>49</v>
      </c>
      <c r="W2" s="14" t="s">
        <v>12</v>
      </c>
      <c r="X2" s="14" t="s">
        <v>50</v>
      </c>
      <c r="Y2" s="14" t="s">
        <v>20</v>
      </c>
      <c r="Z2" s="14" t="s">
        <v>22</v>
      </c>
      <c r="AA2" s="14" t="s">
        <v>51</v>
      </c>
      <c r="AB2" s="14" t="s">
        <v>52</v>
      </c>
      <c r="AC2" s="14" t="s">
        <v>53</v>
      </c>
      <c r="AD2" s="14" t="s">
        <v>32</v>
      </c>
      <c r="AE2" s="14" t="s">
        <v>54</v>
      </c>
      <c r="AF2" s="14" t="s">
        <v>55</v>
      </c>
      <c r="AG2" s="14" t="s">
        <v>56</v>
      </c>
      <c r="AH2" s="14" t="s">
        <v>57</v>
      </c>
      <c r="AI2" s="14" t="s">
        <v>58</v>
      </c>
      <c r="AJ2" s="14" t="s">
        <v>59</v>
      </c>
      <c r="AK2" s="14" t="s">
        <v>60</v>
      </c>
      <c r="AL2" s="14" t="s">
        <v>61</v>
      </c>
      <c r="AM2" s="14" t="s">
        <v>62</v>
      </c>
      <c r="AN2" s="14" t="s">
        <v>63</v>
      </c>
      <c r="AO2" s="40" t="s">
        <v>26</v>
      </c>
    </row>
    <row r="3" customFormat="false" ht="12.75" hidden="false" customHeight="false" outlineLevel="0" collapsed="false">
      <c r="C3" s="40" t="s">
        <v>64</v>
      </c>
      <c r="D3" s="40" t="n">
        <v>1</v>
      </c>
      <c r="E3" s="17" t="n">
        <v>19</v>
      </c>
      <c r="F3" s="17" t="n">
        <v>20</v>
      </c>
      <c r="G3" s="17" t="n">
        <v>1</v>
      </c>
      <c r="H3" s="17" t="n">
        <v>1</v>
      </c>
      <c r="I3" s="17"/>
      <c r="J3" s="17"/>
      <c r="K3" s="17"/>
      <c r="L3" s="17" t="n">
        <v>3</v>
      </c>
      <c r="M3" s="17" t="n">
        <v>0</v>
      </c>
      <c r="N3" s="17"/>
      <c r="O3" s="17" t="n">
        <v>61</v>
      </c>
      <c r="P3" s="17" t="n">
        <v>17</v>
      </c>
      <c r="Q3" s="17" t="n">
        <v>0</v>
      </c>
      <c r="R3" s="17" t="n">
        <v>2</v>
      </c>
      <c r="S3" s="17" t="n">
        <v>1</v>
      </c>
      <c r="T3" s="9" t="n">
        <v>6</v>
      </c>
      <c r="U3" s="17" t="n">
        <v>70</v>
      </c>
      <c r="V3" s="17" t="n">
        <v>8</v>
      </c>
      <c r="W3" s="17" t="n">
        <v>0</v>
      </c>
      <c r="X3" s="17" t="n">
        <v>0</v>
      </c>
      <c r="Y3" s="17" t="n">
        <v>60</v>
      </c>
      <c r="Z3" s="17" t="n">
        <v>3</v>
      </c>
      <c r="AA3" s="17"/>
      <c r="AB3" s="17"/>
      <c r="AC3" s="17"/>
      <c r="AD3" s="17" t="n">
        <v>12.3</v>
      </c>
      <c r="AE3" s="17" t="n">
        <v>3.6</v>
      </c>
      <c r="AF3" s="17" t="n">
        <v>1.34285714285714</v>
      </c>
      <c r="AG3" s="17"/>
      <c r="AH3" s="17"/>
      <c r="AI3" s="17"/>
      <c r="AJ3" s="17"/>
      <c r="AK3" s="17"/>
      <c r="AL3" s="17"/>
      <c r="AM3" s="17"/>
      <c r="AN3" s="17"/>
      <c r="AO3" s="17" t="n">
        <v>2</v>
      </c>
    </row>
    <row r="4" customFormat="false" ht="12.75" hidden="false" customHeight="false" outlineLevel="0" collapsed="false">
      <c r="B4" s="17"/>
      <c r="C4" s="40" t="s">
        <v>66</v>
      </c>
      <c r="D4" s="40" t="n">
        <v>1</v>
      </c>
      <c r="E4" s="17" t="n">
        <v>19</v>
      </c>
      <c r="F4" s="17" t="n">
        <v>20</v>
      </c>
      <c r="G4" s="17" t="n">
        <v>1</v>
      </c>
      <c r="H4" s="17" t="n">
        <v>1</v>
      </c>
      <c r="I4" s="17"/>
      <c r="J4" s="17"/>
      <c r="K4" s="17"/>
      <c r="L4" s="17" t="n">
        <v>3</v>
      </c>
      <c r="M4" s="17" t="n">
        <v>0</v>
      </c>
      <c r="N4" s="17"/>
      <c r="O4" s="17" t="n">
        <v>118</v>
      </c>
      <c r="P4" s="17" t="n">
        <v>26</v>
      </c>
      <c r="Q4" s="17" t="n">
        <v>0</v>
      </c>
      <c r="R4" s="17" t="n">
        <v>0</v>
      </c>
      <c r="S4" s="17" t="n">
        <v>1</v>
      </c>
      <c r="T4" s="9" t="n">
        <v>6</v>
      </c>
      <c r="U4" s="17" t="n">
        <v>70</v>
      </c>
      <c r="V4" s="17" t="n">
        <v>4</v>
      </c>
      <c r="W4" s="17" t="n">
        <v>0</v>
      </c>
      <c r="X4" s="17" t="n">
        <v>0</v>
      </c>
      <c r="Y4" s="17" t="n">
        <v>60</v>
      </c>
      <c r="Z4" s="17" t="n">
        <v>2.66666666666667</v>
      </c>
      <c r="AA4" s="17"/>
      <c r="AB4" s="17"/>
      <c r="AC4" s="17"/>
      <c r="AD4" s="17" t="n">
        <v>14.0222222222222</v>
      </c>
      <c r="AE4" s="17" t="n">
        <v>3.2</v>
      </c>
      <c r="AF4" s="17" t="n">
        <v>1.78333333333333</v>
      </c>
      <c r="AG4" s="17"/>
      <c r="AH4" s="17"/>
      <c r="AI4" s="17"/>
      <c r="AJ4" s="17"/>
      <c r="AK4" s="17"/>
      <c r="AL4" s="17"/>
      <c r="AM4" s="17"/>
      <c r="AN4" s="17"/>
      <c r="AO4" s="17" t="n">
        <v>2</v>
      </c>
    </row>
    <row r="5" customFormat="false" ht="12.75" hidden="false" customHeight="false" outlineLevel="0" collapsed="false">
      <c r="C5" s="40" t="s">
        <v>68</v>
      </c>
      <c r="D5" s="40" t="n">
        <v>1</v>
      </c>
      <c r="E5" s="17" t="n">
        <v>19</v>
      </c>
      <c r="F5" s="17" t="n">
        <v>20</v>
      </c>
      <c r="G5" s="17" t="n">
        <v>1</v>
      </c>
      <c r="H5" s="17" t="n">
        <v>1</v>
      </c>
      <c r="I5" s="17"/>
      <c r="J5" s="17"/>
      <c r="K5" s="17"/>
      <c r="L5" s="17" t="n">
        <v>3</v>
      </c>
      <c r="M5" s="17" t="n">
        <v>0</v>
      </c>
      <c r="N5" s="17"/>
      <c r="O5" s="17" t="n">
        <v>28</v>
      </c>
      <c r="P5" s="17" t="n">
        <v>8</v>
      </c>
      <c r="Q5" s="17" t="n">
        <v>2</v>
      </c>
      <c r="R5" s="17" t="n">
        <v>3</v>
      </c>
      <c r="S5" s="17" t="n">
        <v>2</v>
      </c>
      <c r="T5" s="9" t="n">
        <v>4.7</v>
      </c>
      <c r="U5" s="17" t="n">
        <v>70</v>
      </c>
      <c r="V5" s="17" t="n">
        <v>4</v>
      </c>
      <c r="W5" s="17" t="n">
        <v>0</v>
      </c>
      <c r="X5" s="17" t="n">
        <v>0</v>
      </c>
      <c r="Y5" s="17" t="n">
        <v>60</v>
      </c>
      <c r="Z5" s="17" t="n">
        <v>2.66666666666667</v>
      </c>
      <c r="AA5" s="17"/>
      <c r="AB5" s="17"/>
      <c r="AC5" s="17"/>
      <c r="AD5" s="17" t="n">
        <v>13.9428571428571</v>
      </c>
      <c r="AE5" s="17" t="n">
        <v>4.2</v>
      </c>
      <c r="AF5" s="17" t="n">
        <v>1.88</v>
      </c>
      <c r="AG5" s="17"/>
      <c r="AH5" s="17"/>
      <c r="AI5" s="17"/>
      <c r="AJ5" s="17"/>
      <c r="AK5" s="17"/>
      <c r="AL5" s="17"/>
      <c r="AM5" s="17"/>
      <c r="AN5" s="17"/>
      <c r="AO5" s="17" t="n">
        <v>2</v>
      </c>
    </row>
    <row r="6" customFormat="false" ht="12.75" hidden="false" customHeight="false" outlineLevel="0" collapsed="false">
      <c r="C6" s="40" t="s">
        <v>70</v>
      </c>
      <c r="D6" s="40" t="n">
        <v>1</v>
      </c>
      <c r="E6" s="17" t="n">
        <v>19</v>
      </c>
      <c r="F6" s="17" t="n">
        <v>20</v>
      </c>
      <c r="G6" s="17" t="n">
        <v>1</v>
      </c>
      <c r="H6" s="17" t="n">
        <v>1</v>
      </c>
      <c r="I6" s="17"/>
      <c r="J6" s="17"/>
      <c r="K6" s="17"/>
      <c r="L6" s="17" t="n">
        <v>3</v>
      </c>
      <c r="M6" s="17" t="n">
        <v>0</v>
      </c>
      <c r="N6" s="17"/>
      <c r="O6" s="17" t="n">
        <v>76</v>
      </c>
      <c r="P6" s="17" t="n">
        <v>17</v>
      </c>
      <c r="Q6" s="17" t="n">
        <v>1</v>
      </c>
      <c r="R6" s="17" t="n">
        <v>2</v>
      </c>
      <c r="S6" s="17" t="n">
        <v>1</v>
      </c>
      <c r="T6" s="64" t="n">
        <v>5</v>
      </c>
      <c r="U6" s="17" t="n">
        <v>70</v>
      </c>
      <c r="V6" s="17" t="n">
        <v>11</v>
      </c>
      <c r="W6" s="17" t="n">
        <v>1</v>
      </c>
      <c r="X6" s="17" t="n">
        <v>0</v>
      </c>
      <c r="Y6" s="17" t="n">
        <v>60</v>
      </c>
      <c r="Z6" s="17" t="n">
        <v>2.66666666666667</v>
      </c>
      <c r="AA6" s="17"/>
      <c r="AB6" s="17"/>
      <c r="AC6" s="17"/>
      <c r="AD6" s="17" t="n">
        <v>11.9888888888889</v>
      </c>
      <c r="AE6" s="17" t="n">
        <v>3.5</v>
      </c>
      <c r="AF6" s="17" t="n">
        <v>1.28333333333333</v>
      </c>
      <c r="AG6" s="17"/>
      <c r="AH6" s="17"/>
      <c r="AI6" s="17"/>
      <c r="AJ6" s="17"/>
      <c r="AK6" s="17"/>
      <c r="AL6" s="17"/>
      <c r="AM6" s="17"/>
      <c r="AN6" s="17"/>
      <c r="AO6" s="17" t="n">
        <v>2</v>
      </c>
    </row>
    <row r="7" customFormat="false" ht="12.75" hidden="false" customHeight="false" outlineLevel="0" collapsed="false">
      <c r="C7" s="40" t="s">
        <v>71</v>
      </c>
      <c r="D7" s="40" t="n">
        <v>1</v>
      </c>
      <c r="E7" s="17" t="n">
        <v>19</v>
      </c>
      <c r="F7" s="17" t="n">
        <v>20</v>
      </c>
      <c r="G7" s="17" t="n">
        <v>1</v>
      </c>
      <c r="H7" s="17" t="n">
        <v>1</v>
      </c>
      <c r="I7" s="17"/>
      <c r="J7" s="17"/>
      <c r="K7" s="17"/>
      <c r="L7" s="17" t="n">
        <v>3</v>
      </c>
      <c r="M7" s="17" t="n">
        <v>0</v>
      </c>
      <c r="N7" s="17"/>
      <c r="O7" s="17" t="n">
        <v>51</v>
      </c>
      <c r="P7" s="17" t="n">
        <v>11</v>
      </c>
      <c r="Q7" s="17" t="n">
        <v>0</v>
      </c>
      <c r="R7" s="17" t="n">
        <v>1</v>
      </c>
      <c r="S7" s="17" t="n">
        <v>2</v>
      </c>
      <c r="T7" s="9" t="n">
        <v>3.3</v>
      </c>
      <c r="U7" s="17" t="n">
        <v>70</v>
      </c>
      <c r="V7" s="17" t="n">
        <v>8.5</v>
      </c>
      <c r="W7" s="17" t="n">
        <v>1</v>
      </c>
      <c r="X7" s="17" t="n">
        <v>0</v>
      </c>
      <c r="Y7" s="17" t="n">
        <v>60</v>
      </c>
      <c r="Z7" s="17" t="n">
        <v>2.33333333333333</v>
      </c>
      <c r="AA7" s="17"/>
      <c r="AB7" s="17"/>
      <c r="AC7" s="17"/>
      <c r="AD7" s="17" t="n">
        <v>12.8333333333333</v>
      </c>
      <c r="AE7" s="17" t="n">
        <v>3.7</v>
      </c>
      <c r="AF7" s="17" t="n">
        <v>1.15</v>
      </c>
      <c r="AG7" s="17"/>
      <c r="AH7" s="17"/>
      <c r="AI7" s="17"/>
      <c r="AJ7" s="17"/>
      <c r="AK7" s="17"/>
      <c r="AL7" s="17"/>
      <c r="AM7" s="17"/>
      <c r="AN7" s="17"/>
      <c r="AO7" s="17" t="n">
        <v>2</v>
      </c>
    </row>
    <row r="8" customFormat="false" ht="12.75" hidden="false" customHeight="false" outlineLevel="0" collapsed="false">
      <c r="C8" s="65" t="s">
        <v>72</v>
      </c>
      <c r="D8" s="65" t="n">
        <v>1</v>
      </c>
      <c r="E8" s="19" t="n">
        <v>19</v>
      </c>
      <c r="F8" s="19" t="n">
        <v>20</v>
      </c>
      <c r="G8" s="19" t="n">
        <v>1</v>
      </c>
      <c r="H8" s="19" t="n">
        <v>1</v>
      </c>
      <c r="I8" s="19"/>
      <c r="J8" s="19"/>
      <c r="K8" s="19"/>
      <c r="L8" s="19" t="n">
        <v>3</v>
      </c>
      <c r="M8" s="19" t="n">
        <v>0</v>
      </c>
      <c r="N8" s="19"/>
      <c r="O8" s="19" t="n">
        <v>79</v>
      </c>
      <c r="P8" s="19" t="n">
        <v>21</v>
      </c>
      <c r="Q8" s="19" t="n">
        <v>0</v>
      </c>
      <c r="R8" s="19" t="n">
        <v>2</v>
      </c>
      <c r="S8" s="19" t="n">
        <v>0</v>
      </c>
      <c r="T8" s="66" t="n">
        <v>4.5</v>
      </c>
      <c r="U8" s="19" t="n">
        <v>70</v>
      </c>
      <c r="V8" s="19" t="n">
        <v>10</v>
      </c>
      <c r="W8" s="19" t="n">
        <v>1</v>
      </c>
      <c r="X8" s="19" t="n">
        <v>0</v>
      </c>
      <c r="Y8" s="19" t="n">
        <v>60</v>
      </c>
      <c r="Z8" s="19" t="n">
        <v>2.33333333333333</v>
      </c>
      <c r="AA8" s="19"/>
      <c r="AB8" s="19"/>
      <c r="AC8" s="19"/>
      <c r="AD8" s="19" t="n">
        <v>14.0125</v>
      </c>
      <c r="AE8" s="19" t="n">
        <v>4</v>
      </c>
      <c r="AF8" s="19" t="n">
        <v>1.65</v>
      </c>
      <c r="AG8" s="19"/>
      <c r="AH8" s="19"/>
      <c r="AI8" s="19"/>
      <c r="AJ8" s="19"/>
      <c r="AK8" s="19"/>
      <c r="AL8" s="19"/>
      <c r="AM8" s="19"/>
      <c r="AN8" s="19"/>
      <c r="AO8" s="19" t="n">
        <v>2</v>
      </c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customFormat="false" ht="12.75" hidden="false" customHeight="false" outlineLevel="0" collapsed="false">
      <c r="C9" s="65" t="s">
        <v>73</v>
      </c>
      <c r="D9" s="65" t="n">
        <v>1</v>
      </c>
      <c r="E9" s="19" t="n">
        <v>19</v>
      </c>
      <c r="F9" s="19" t="n">
        <v>20</v>
      </c>
      <c r="G9" s="19" t="n">
        <v>1</v>
      </c>
      <c r="H9" s="19" t="n">
        <v>1</v>
      </c>
      <c r="I9" s="19"/>
      <c r="J9" s="19"/>
      <c r="K9" s="19"/>
      <c r="L9" s="19" t="n">
        <v>3</v>
      </c>
      <c r="M9" s="19" t="n">
        <v>0</v>
      </c>
      <c r="N9" s="19"/>
      <c r="O9" s="19" t="n">
        <v>63</v>
      </c>
      <c r="P9" s="19" t="n">
        <v>18</v>
      </c>
      <c r="Q9" s="19" t="n">
        <v>0</v>
      </c>
      <c r="R9" s="19" t="n">
        <v>3</v>
      </c>
      <c r="S9" s="19" t="n">
        <v>2</v>
      </c>
      <c r="T9" s="66" t="n">
        <v>4.28</v>
      </c>
      <c r="U9" s="19" t="n">
        <v>70</v>
      </c>
      <c r="V9" s="19" t="n">
        <v>6.5</v>
      </c>
      <c r="W9" s="19" t="n">
        <v>0</v>
      </c>
      <c r="X9" s="19" t="n">
        <v>0</v>
      </c>
      <c r="Y9" s="19" t="n">
        <v>46.6666666666667</v>
      </c>
      <c r="Z9" s="19" t="n">
        <v>3</v>
      </c>
      <c r="AA9" s="19"/>
      <c r="AB9" s="19"/>
      <c r="AC9" s="19"/>
      <c r="AD9" s="19" t="n">
        <v>12.6777777777778</v>
      </c>
      <c r="AE9" s="19" t="n">
        <v>4.3</v>
      </c>
      <c r="AF9" s="19" t="n">
        <v>1.31666666666667</v>
      </c>
      <c r="AG9" s="19"/>
      <c r="AH9" s="19"/>
      <c r="AI9" s="19"/>
      <c r="AJ9" s="19"/>
      <c r="AK9" s="19"/>
      <c r="AL9" s="19"/>
      <c r="AM9" s="19"/>
      <c r="AN9" s="19"/>
      <c r="AO9" s="19" t="n">
        <v>2</v>
      </c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customFormat="false" ht="12.75" hidden="false" customHeight="false" outlineLevel="0" collapsed="false">
      <c r="C10" s="65" t="s">
        <v>74</v>
      </c>
      <c r="D10" s="65" t="n">
        <v>1</v>
      </c>
      <c r="E10" s="19" t="n">
        <v>19</v>
      </c>
      <c r="F10" s="19" t="n">
        <v>20</v>
      </c>
      <c r="G10" s="19" t="n">
        <v>1</v>
      </c>
      <c r="H10" s="19" t="n">
        <v>1</v>
      </c>
      <c r="I10" s="19"/>
      <c r="J10" s="19"/>
      <c r="K10" s="19"/>
      <c r="L10" s="19" t="n">
        <v>3</v>
      </c>
      <c r="M10" s="19" t="n">
        <v>0</v>
      </c>
      <c r="N10" s="19"/>
      <c r="O10" s="19" t="n">
        <v>55</v>
      </c>
      <c r="P10" s="19" t="n">
        <v>13</v>
      </c>
      <c r="Q10" s="19" t="n">
        <v>0</v>
      </c>
      <c r="R10" s="19" t="n">
        <v>3</v>
      </c>
      <c r="S10" s="19" t="n">
        <v>2</v>
      </c>
      <c r="T10" s="66" t="n">
        <v>5.9</v>
      </c>
      <c r="U10" s="19" t="n">
        <v>70</v>
      </c>
      <c r="V10" s="19" t="n">
        <v>9</v>
      </c>
      <c r="W10" s="19" t="n">
        <v>0</v>
      </c>
      <c r="X10" s="19" t="n">
        <v>0</v>
      </c>
      <c r="Y10" s="19" t="n">
        <v>60</v>
      </c>
      <c r="Z10" s="19" t="n">
        <v>2.33333333333333</v>
      </c>
      <c r="AA10" s="19"/>
      <c r="AB10" s="19"/>
      <c r="AC10" s="19"/>
      <c r="AD10" s="19" t="n">
        <v>11.5375</v>
      </c>
      <c r="AE10" s="19" t="n">
        <v>3.3</v>
      </c>
      <c r="AF10" s="19" t="n">
        <v>0.62</v>
      </c>
      <c r="AG10" s="19"/>
      <c r="AH10" s="19"/>
      <c r="AI10" s="19"/>
      <c r="AJ10" s="19"/>
      <c r="AK10" s="19"/>
      <c r="AL10" s="19"/>
      <c r="AM10" s="19"/>
      <c r="AN10" s="19"/>
      <c r="AO10" s="19" t="n">
        <v>2</v>
      </c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customFormat="false" ht="12.75" hidden="false" customHeight="false" outlineLevel="0" collapsed="false">
      <c r="C11" s="65" t="s">
        <v>75</v>
      </c>
      <c r="D11" s="65" t="n">
        <v>1</v>
      </c>
      <c r="E11" s="19" t="n">
        <v>19</v>
      </c>
      <c r="F11" s="19" t="n">
        <v>20</v>
      </c>
      <c r="G11" s="19" t="n">
        <v>1</v>
      </c>
      <c r="H11" s="19" t="n">
        <v>1</v>
      </c>
      <c r="I11" s="19"/>
      <c r="J11" s="19"/>
      <c r="K11" s="19"/>
      <c r="L11" s="19" t="n">
        <v>3</v>
      </c>
      <c r="M11" s="19" t="n">
        <v>0</v>
      </c>
      <c r="N11" s="19"/>
      <c r="O11" s="19" t="n">
        <v>103</v>
      </c>
      <c r="P11" s="19" t="n">
        <v>19</v>
      </c>
      <c r="Q11" s="19" t="n">
        <v>0</v>
      </c>
      <c r="R11" s="19" t="n">
        <v>1</v>
      </c>
      <c r="S11" s="19" t="n">
        <v>1</v>
      </c>
      <c r="T11" s="66" t="n">
        <v>4.2</v>
      </c>
      <c r="U11" s="19" t="n">
        <v>70</v>
      </c>
      <c r="V11" s="19" t="n">
        <v>4.5</v>
      </c>
      <c r="W11" s="19" t="n">
        <v>0</v>
      </c>
      <c r="X11" s="19" t="n">
        <v>0</v>
      </c>
      <c r="Y11" s="19" t="n">
        <v>60</v>
      </c>
      <c r="Z11" s="19" t="n">
        <v>2.66666666666667</v>
      </c>
      <c r="AA11" s="19"/>
      <c r="AB11" s="19"/>
      <c r="AC11" s="19"/>
      <c r="AD11" s="19" t="n">
        <v>10.3454545454545</v>
      </c>
      <c r="AE11" s="19" t="n">
        <v>5.1</v>
      </c>
      <c r="AF11" s="19" t="n">
        <v>2</v>
      </c>
      <c r="AG11" s="19"/>
      <c r="AH11" s="19"/>
      <c r="AI11" s="19"/>
      <c r="AJ11" s="19"/>
      <c r="AK11" s="19"/>
      <c r="AL11" s="19"/>
      <c r="AM11" s="19"/>
      <c r="AN11" s="19"/>
      <c r="AO11" s="19" t="n">
        <v>2</v>
      </c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customFormat="false" ht="12.75" hidden="false" customHeight="false" outlineLevel="0" collapsed="false">
      <c r="C12" s="65" t="s">
        <v>76</v>
      </c>
      <c r="D12" s="65" t="n">
        <v>1</v>
      </c>
      <c r="E12" s="19" t="n">
        <v>19</v>
      </c>
      <c r="F12" s="19" t="n">
        <v>20</v>
      </c>
      <c r="G12" s="19" t="n">
        <v>1</v>
      </c>
      <c r="H12" s="19" t="n">
        <v>1</v>
      </c>
      <c r="I12" s="19"/>
      <c r="J12" s="19"/>
      <c r="K12" s="19"/>
      <c r="L12" s="19" t="n">
        <v>3</v>
      </c>
      <c r="M12" s="19" t="n">
        <v>0</v>
      </c>
      <c r="N12" s="19"/>
      <c r="O12" s="19" t="n">
        <v>86</v>
      </c>
      <c r="P12" s="19" t="n">
        <v>6</v>
      </c>
      <c r="Q12" s="19" t="n">
        <v>0</v>
      </c>
      <c r="R12" s="19" t="n">
        <v>3</v>
      </c>
      <c r="S12" s="19" t="n">
        <v>0</v>
      </c>
      <c r="T12" s="66" t="n">
        <v>5.3</v>
      </c>
      <c r="U12" s="19" t="n">
        <v>70</v>
      </c>
      <c r="V12" s="19" t="n">
        <v>10.5</v>
      </c>
      <c r="W12" s="19" t="n">
        <v>1</v>
      </c>
      <c r="X12" s="19" t="n">
        <v>0</v>
      </c>
      <c r="Y12" s="19" t="n">
        <v>60</v>
      </c>
      <c r="Z12" s="19" t="n">
        <v>2.33333333333333</v>
      </c>
      <c r="AA12" s="19"/>
      <c r="AB12" s="19"/>
      <c r="AC12" s="19"/>
      <c r="AD12" s="19" t="n">
        <v>14.2666666666667</v>
      </c>
      <c r="AE12" s="19" t="n">
        <v>2.4</v>
      </c>
      <c r="AF12" s="19" t="n">
        <v>1.66</v>
      </c>
      <c r="AG12" s="19"/>
      <c r="AH12" s="19"/>
      <c r="AI12" s="19"/>
      <c r="AJ12" s="19"/>
      <c r="AK12" s="19"/>
      <c r="AL12" s="19"/>
      <c r="AM12" s="19"/>
      <c r="AN12" s="19"/>
      <c r="AO12" s="19" t="n">
        <v>2</v>
      </c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2.75" hidden="false" customHeight="false" outlineLevel="0" collapsed="false">
      <c r="C13" s="40" t="s">
        <v>77</v>
      </c>
      <c r="D13" s="40" t="n">
        <v>1</v>
      </c>
      <c r="E13" s="17" t="n">
        <v>19</v>
      </c>
      <c r="F13" s="17" t="n">
        <v>20</v>
      </c>
      <c r="G13" s="17" t="n">
        <v>1</v>
      </c>
      <c r="H13" s="17" t="n">
        <v>1</v>
      </c>
      <c r="I13" s="17"/>
      <c r="J13" s="17"/>
      <c r="K13" s="17"/>
      <c r="L13" s="17" t="n">
        <v>3</v>
      </c>
      <c r="M13" s="17" t="n">
        <v>0</v>
      </c>
      <c r="N13" s="17"/>
      <c r="O13" s="17" t="n">
        <v>76</v>
      </c>
      <c r="P13" s="17" t="n">
        <v>29</v>
      </c>
      <c r="Q13" s="17" t="n">
        <v>0</v>
      </c>
      <c r="R13" s="17" t="n">
        <v>1</v>
      </c>
      <c r="S13" s="17" t="n">
        <v>2</v>
      </c>
      <c r="T13" s="9" t="n">
        <v>4.8</v>
      </c>
      <c r="U13" s="17" t="n">
        <v>70</v>
      </c>
      <c r="V13" s="17" t="n">
        <v>9.5</v>
      </c>
      <c r="W13" s="17" t="n">
        <v>0</v>
      </c>
      <c r="X13" s="17" t="n">
        <v>0</v>
      </c>
      <c r="Y13" s="17" t="n">
        <v>60</v>
      </c>
      <c r="Z13" s="17" t="n">
        <v>2</v>
      </c>
      <c r="AA13" s="17"/>
      <c r="AB13" s="17"/>
      <c r="AC13" s="17"/>
      <c r="AD13" s="17" t="n">
        <v>14.4125</v>
      </c>
      <c r="AE13" s="17" t="n">
        <v>3.9</v>
      </c>
      <c r="AF13" s="17" t="n">
        <v>1.25</v>
      </c>
      <c r="AG13" s="17"/>
      <c r="AH13" s="17"/>
      <c r="AI13" s="17"/>
      <c r="AJ13" s="17"/>
      <c r="AK13" s="17"/>
      <c r="AL13" s="17"/>
      <c r="AM13" s="17"/>
      <c r="AN13" s="17"/>
      <c r="AO13" s="17" t="n">
        <v>2</v>
      </c>
    </row>
    <row r="14" customFormat="false" ht="12.75" hidden="false" customHeight="false" outlineLevel="0" collapsed="false">
      <c r="C14" s="40" t="s">
        <v>78</v>
      </c>
      <c r="D14" s="40" t="n">
        <v>1</v>
      </c>
      <c r="E14" s="17" t="n">
        <v>19</v>
      </c>
      <c r="F14" s="17" t="n">
        <v>20</v>
      </c>
      <c r="G14" s="17" t="n">
        <v>1</v>
      </c>
      <c r="H14" s="17" t="n">
        <v>1</v>
      </c>
      <c r="I14" s="17"/>
      <c r="J14" s="17"/>
      <c r="K14" s="17"/>
      <c r="L14" s="17" t="n">
        <v>3</v>
      </c>
      <c r="M14" s="17" t="n">
        <v>0</v>
      </c>
      <c r="N14" s="17"/>
      <c r="O14" s="17" t="n">
        <v>66</v>
      </c>
      <c r="P14" s="17" t="n">
        <v>16</v>
      </c>
      <c r="Q14" s="17" t="n">
        <v>0</v>
      </c>
      <c r="R14" s="17" t="n">
        <v>2</v>
      </c>
      <c r="S14" s="17" t="n">
        <v>2</v>
      </c>
      <c r="T14" s="9" t="n">
        <v>4.3</v>
      </c>
      <c r="U14" s="17" t="n">
        <v>70</v>
      </c>
      <c r="V14" s="17" t="n">
        <v>6</v>
      </c>
      <c r="W14" s="17" t="n">
        <v>1</v>
      </c>
      <c r="X14" s="17" t="n">
        <v>0</v>
      </c>
      <c r="Y14" s="17" t="n">
        <v>60</v>
      </c>
      <c r="Z14" s="17" t="n">
        <v>2.66666666666667</v>
      </c>
      <c r="AA14" s="17"/>
      <c r="AB14" s="17"/>
      <c r="AC14" s="17"/>
      <c r="AD14" s="17" t="n">
        <v>16</v>
      </c>
      <c r="AE14" s="17" t="n">
        <v>3.9</v>
      </c>
      <c r="AF14" s="17" t="n">
        <v>1.6</v>
      </c>
      <c r="AG14" s="17"/>
      <c r="AH14" s="17"/>
      <c r="AI14" s="17"/>
      <c r="AJ14" s="17"/>
      <c r="AK14" s="17"/>
      <c r="AL14" s="17"/>
      <c r="AM14" s="17"/>
      <c r="AN14" s="17"/>
      <c r="AO14" s="17" t="n">
        <v>2</v>
      </c>
    </row>
    <row r="15" customFormat="false" ht="12.75" hidden="false" customHeight="false" outlineLevel="0" collapsed="false">
      <c r="C15" s="40" t="s">
        <v>79</v>
      </c>
      <c r="D15" s="40" t="n">
        <v>1</v>
      </c>
      <c r="E15" s="17" t="n">
        <v>19</v>
      </c>
      <c r="F15" s="17" t="n">
        <v>20</v>
      </c>
      <c r="G15" s="17" t="n">
        <v>1</v>
      </c>
      <c r="H15" s="17" t="n">
        <v>1</v>
      </c>
      <c r="I15" s="17"/>
      <c r="J15" s="17"/>
      <c r="K15" s="17"/>
      <c r="L15" s="17" t="n">
        <v>3</v>
      </c>
      <c r="M15" s="17" t="n">
        <v>0</v>
      </c>
      <c r="N15" s="17"/>
      <c r="O15" s="17" t="n">
        <v>67</v>
      </c>
      <c r="P15" s="17" t="n">
        <v>13</v>
      </c>
      <c r="Q15" s="17" t="n">
        <v>0</v>
      </c>
      <c r="R15" s="17" t="n">
        <v>3</v>
      </c>
      <c r="S15" s="17" t="n">
        <v>0</v>
      </c>
      <c r="T15" s="9" t="n">
        <v>5.8</v>
      </c>
      <c r="U15" s="17" t="n">
        <v>70</v>
      </c>
      <c r="V15" s="17" t="n">
        <v>15</v>
      </c>
      <c r="W15" s="17" t="n">
        <v>1</v>
      </c>
      <c r="X15" s="17" t="n">
        <v>0</v>
      </c>
      <c r="Y15" s="17" t="n">
        <v>60</v>
      </c>
      <c r="Z15" s="17" t="n">
        <v>2.33333333333333</v>
      </c>
      <c r="AA15" s="17"/>
      <c r="AB15" s="17"/>
      <c r="AC15" s="17"/>
      <c r="AD15" s="17" t="n">
        <v>13.13</v>
      </c>
      <c r="AE15" s="17" t="n">
        <v>3.7</v>
      </c>
      <c r="AF15" s="17" t="n">
        <v>1.02857142857143</v>
      </c>
      <c r="AG15" s="17"/>
      <c r="AH15" s="17"/>
      <c r="AI15" s="17"/>
      <c r="AJ15" s="17"/>
      <c r="AK15" s="17"/>
      <c r="AL15" s="17"/>
      <c r="AM15" s="17"/>
      <c r="AN15" s="17"/>
      <c r="AO15" s="17" t="n">
        <v>2</v>
      </c>
    </row>
    <row r="16" customFormat="false" ht="12.75" hidden="false" customHeight="false" outlineLevel="0" collapsed="false">
      <c r="C16" s="40" t="s">
        <v>80</v>
      </c>
      <c r="D16" s="40" t="n">
        <v>1</v>
      </c>
      <c r="E16" s="17" t="n">
        <v>19</v>
      </c>
      <c r="F16" s="17" t="n">
        <v>20</v>
      </c>
      <c r="G16" s="17" t="n">
        <v>1</v>
      </c>
      <c r="H16" s="17" t="n">
        <v>1</v>
      </c>
      <c r="I16" s="17"/>
      <c r="J16" s="17"/>
      <c r="K16" s="17"/>
      <c r="L16" s="17" t="n">
        <v>3</v>
      </c>
      <c r="M16" s="17" t="n">
        <v>0</v>
      </c>
      <c r="N16" s="17"/>
      <c r="O16" s="17" t="n">
        <v>42</v>
      </c>
      <c r="P16" s="17" t="n">
        <v>8</v>
      </c>
      <c r="Q16" s="17" t="n">
        <v>1</v>
      </c>
      <c r="R16" s="17" t="n">
        <v>2</v>
      </c>
      <c r="S16" s="17" t="n">
        <v>1</v>
      </c>
      <c r="T16" s="9" t="n">
        <v>6.6</v>
      </c>
      <c r="U16" s="17" t="n">
        <v>70</v>
      </c>
      <c r="V16" s="17" t="n">
        <v>6.5</v>
      </c>
      <c r="W16" s="17" t="n">
        <v>0</v>
      </c>
      <c r="X16" s="17" t="n">
        <v>0</v>
      </c>
      <c r="Y16" s="17" t="n">
        <v>60</v>
      </c>
      <c r="Z16" s="17" t="n">
        <v>2.66666666666667</v>
      </c>
      <c r="AA16" s="17"/>
      <c r="AB16" s="17"/>
      <c r="AC16" s="17"/>
      <c r="AD16" s="17" t="n">
        <v>12.84</v>
      </c>
      <c r="AE16" s="17" t="n">
        <v>3.8</v>
      </c>
      <c r="AF16" s="17" t="n">
        <v>1.28571428571429</v>
      </c>
      <c r="AG16" s="17"/>
      <c r="AH16" s="17"/>
      <c r="AI16" s="17"/>
      <c r="AJ16" s="17"/>
      <c r="AK16" s="17"/>
      <c r="AL16" s="17"/>
      <c r="AM16" s="17"/>
      <c r="AN16" s="17"/>
      <c r="AO16" s="17" t="n">
        <v>2</v>
      </c>
    </row>
    <row r="17" customFormat="false" ht="12.75" hidden="false" customHeight="false" outlineLevel="0" collapsed="false">
      <c r="C17" s="40" t="s">
        <v>81</v>
      </c>
      <c r="D17" s="40" t="n">
        <v>1</v>
      </c>
      <c r="E17" s="17" t="n">
        <v>19</v>
      </c>
      <c r="F17" s="17" t="n">
        <v>20</v>
      </c>
      <c r="G17" s="17" t="n">
        <v>1</v>
      </c>
      <c r="H17" s="17" t="n">
        <v>1</v>
      </c>
      <c r="I17" s="17"/>
      <c r="J17" s="17"/>
      <c r="K17" s="17"/>
      <c r="L17" s="17" t="n">
        <v>3</v>
      </c>
      <c r="M17" s="17" t="n">
        <v>0</v>
      </c>
      <c r="N17" s="17"/>
      <c r="O17" s="17" t="n">
        <v>69</v>
      </c>
      <c r="P17" s="17" t="n">
        <v>13</v>
      </c>
      <c r="Q17" s="17" t="n">
        <v>0</v>
      </c>
      <c r="R17" s="17" t="n">
        <v>2</v>
      </c>
      <c r="S17" s="17" t="n">
        <v>2</v>
      </c>
      <c r="T17" s="9" t="n">
        <v>4.2</v>
      </c>
      <c r="U17" s="17" t="n">
        <v>70</v>
      </c>
      <c r="V17" s="17" t="n">
        <v>4</v>
      </c>
      <c r="W17" s="17" t="n">
        <v>1</v>
      </c>
      <c r="X17" s="17" t="n">
        <v>0</v>
      </c>
      <c r="Y17" s="17" t="n">
        <v>60</v>
      </c>
      <c r="Z17" s="17" t="n">
        <v>2.33333333333333</v>
      </c>
      <c r="AA17" s="17"/>
      <c r="AB17" s="17"/>
      <c r="AC17" s="17"/>
      <c r="AD17" s="17" t="n">
        <v>12.71</v>
      </c>
      <c r="AE17" s="17" t="n">
        <v>4.1</v>
      </c>
      <c r="AF17" s="17" t="n">
        <v>1.1</v>
      </c>
      <c r="AG17" s="17"/>
      <c r="AH17" s="17"/>
      <c r="AI17" s="17"/>
      <c r="AJ17" s="17"/>
      <c r="AK17" s="17"/>
      <c r="AL17" s="17"/>
      <c r="AM17" s="17"/>
      <c r="AN17" s="17"/>
      <c r="AO17" s="17" t="n">
        <v>2</v>
      </c>
    </row>
    <row r="18" customFormat="false" ht="12.75" hidden="false" customHeight="false" outlineLevel="0" collapsed="false">
      <c r="C18" s="40" t="s">
        <v>82</v>
      </c>
      <c r="D18" s="40" t="n">
        <v>1</v>
      </c>
      <c r="E18" s="17" t="n">
        <v>19</v>
      </c>
      <c r="F18" s="17" t="n">
        <v>20</v>
      </c>
      <c r="G18" s="17" t="n">
        <v>1</v>
      </c>
      <c r="H18" s="17" t="n">
        <v>1</v>
      </c>
      <c r="I18" s="17"/>
      <c r="J18" s="17"/>
      <c r="K18" s="17"/>
      <c r="L18" s="17" t="n">
        <v>3</v>
      </c>
      <c r="M18" s="17" t="n">
        <v>0</v>
      </c>
      <c r="N18" s="17"/>
      <c r="O18" s="17" t="n">
        <v>55</v>
      </c>
      <c r="P18" s="17" t="n">
        <v>17</v>
      </c>
      <c r="Q18" s="17" t="n">
        <v>0</v>
      </c>
      <c r="R18" s="17" t="n">
        <v>1</v>
      </c>
      <c r="S18" s="17" t="n">
        <v>2</v>
      </c>
      <c r="T18" s="9" t="n">
        <v>6.3</v>
      </c>
      <c r="U18" s="17" t="n">
        <v>70</v>
      </c>
      <c r="V18" s="17" t="n">
        <v>15</v>
      </c>
      <c r="W18" s="17" t="n">
        <v>2</v>
      </c>
      <c r="X18" s="17" t="n">
        <v>0</v>
      </c>
      <c r="Y18" s="17" t="n">
        <v>60</v>
      </c>
      <c r="Z18" s="17" t="n">
        <v>2.66666666666667</v>
      </c>
      <c r="AA18" s="17"/>
      <c r="AB18" s="17"/>
      <c r="AC18" s="17"/>
      <c r="AD18" s="17" t="n">
        <v>13.4</v>
      </c>
      <c r="AE18" s="17" t="n">
        <v>3.2</v>
      </c>
      <c r="AF18" s="17" t="n">
        <v>1.31428571428571</v>
      </c>
      <c r="AG18" s="17"/>
      <c r="AH18" s="17"/>
      <c r="AI18" s="17"/>
      <c r="AJ18" s="17"/>
      <c r="AK18" s="17"/>
      <c r="AL18" s="17"/>
      <c r="AM18" s="17"/>
      <c r="AN18" s="17"/>
      <c r="AO18" s="17" t="n">
        <v>2</v>
      </c>
    </row>
    <row r="19" customFormat="false" ht="12.75" hidden="false" customHeight="false" outlineLevel="0" collapsed="false">
      <c r="C19" s="40" t="s">
        <v>83</v>
      </c>
      <c r="D19" s="40" t="n">
        <v>1</v>
      </c>
      <c r="E19" s="17" t="n">
        <v>19</v>
      </c>
      <c r="F19" s="17" t="n">
        <v>20</v>
      </c>
      <c r="G19" s="17" t="n">
        <v>1</v>
      </c>
      <c r="H19" s="17" t="n">
        <v>1</v>
      </c>
      <c r="I19" s="17"/>
      <c r="J19" s="17"/>
      <c r="K19" s="17"/>
      <c r="L19" s="17" t="n">
        <v>3</v>
      </c>
      <c r="M19" s="17" t="n">
        <v>0</v>
      </c>
      <c r="N19" s="17"/>
      <c r="O19" s="17" t="n">
        <v>93</v>
      </c>
      <c r="P19" s="17" t="n">
        <v>35</v>
      </c>
      <c r="Q19" s="17" t="n">
        <v>0</v>
      </c>
      <c r="R19" s="17" t="n">
        <v>1</v>
      </c>
      <c r="S19" s="17" t="n">
        <v>2</v>
      </c>
      <c r="T19" s="9" t="n">
        <v>5.1</v>
      </c>
      <c r="U19" s="17" t="n">
        <v>70</v>
      </c>
      <c r="V19" s="17" t="n">
        <v>8</v>
      </c>
      <c r="W19" s="17" t="n">
        <v>0</v>
      </c>
      <c r="X19" s="17" t="n">
        <v>0</v>
      </c>
      <c r="Y19" s="17" t="n">
        <v>60</v>
      </c>
      <c r="Z19" s="17" t="n">
        <v>3</v>
      </c>
      <c r="AA19" s="17"/>
      <c r="AB19" s="17"/>
      <c r="AC19" s="17"/>
      <c r="AD19" s="17" t="n">
        <v>13.4444444444444</v>
      </c>
      <c r="AE19" s="17" t="n">
        <v>3.1</v>
      </c>
      <c r="AF19" s="17" t="n">
        <v>1.26666666666667</v>
      </c>
      <c r="AG19" s="17"/>
      <c r="AH19" s="17"/>
      <c r="AI19" s="17"/>
      <c r="AJ19" s="17"/>
      <c r="AK19" s="17"/>
      <c r="AL19" s="17"/>
      <c r="AM19" s="17"/>
      <c r="AN19" s="17"/>
      <c r="AO19" s="17" t="n">
        <v>2</v>
      </c>
    </row>
    <row r="20" customFormat="false" ht="12.75" hidden="false" customHeight="false" outlineLevel="0" collapsed="false">
      <c r="C20" s="40" t="s">
        <v>84</v>
      </c>
      <c r="D20" s="40" t="n">
        <v>1</v>
      </c>
      <c r="E20" s="17" t="n">
        <v>19</v>
      </c>
      <c r="F20" s="17" t="n">
        <v>20</v>
      </c>
      <c r="G20" s="17" t="n">
        <v>1</v>
      </c>
      <c r="H20" s="17" t="n">
        <v>1</v>
      </c>
      <c r="I20" s="17"/>
      <c r="J20" s="17"/>
      <c r="K20" s="17"/>
      <c r="L20" s="17" t="n">
        <v>3</v>
      </c>
      <c r="M20" s="17" t="n">
        <v>0</v>
      </c>
      <c r="N20" s="17"/>
      <c r="O20" s="17" t="n">
        <v>87</v>
      </c>
      <c r="P20" s="17" t="n">
        <v>24</v>
      </c>
      <c r="Q20" s="17" t="n">
        <v>0</v>
      </c>
      <c r="R20" s="17" t="n">
        <v>2</v>
      </c>
      <c r="S20" s="17" t="n">
        <v>2</v>
      </c>
      <c r="T20" s="9" t="n">
        <v>5</v>
      </c>
      <c r="U20" s="17" t="n">
        <v>70</v>
      </c>
      <c r="V20" s="17" t="n">
        <v>6</v>
      </c>
      <c r="W20" s="17" t="n">
        <v>1</v>
      </c>
      <c r="X20" s="17" t="n">
        <v>0</v>
      </c>
      <c r="Y20" s="17" t="n">
        <v>46</v>
      </c>
      <c r="Z20" s="17" t="n">
        <v>3.33333333333333</v>
      </c>
      <c r="AA20" s="17"/>
      <c r="AB20" s="17"/>
      <c r="AC20" s="17"/>
      <c r="AD20" s="17" t="n">
        <v>9.91818181818182</v>
      </c>
      <c r="AE20" s="17" t="n">
        <v>3.7</v>
      </c>
      <c r="AF20" s="17" t="n">
        <v>2.34285714285714</v>
      </c>
      <c r="AG20" s="17"/>
      <c r="AH20" s="17"/>
      <c r="AI20" s="17"/>
      <c r="AJ20" s="17"/>
      <c r="AK20" s="17"/>
      <c r="AL20" s="17"/>
      <c r="AM20" s="17"/>
      <c r="AN20" s="17"/>
      <c r="AO20" s="17" t="n">
        <v>2</v>
      </c>
      <c r="AW20" s="14" t="s">
        <v>11</v>
      </c>
      <c r="AX20" s="14" t="s">
        <v>43</v>
      </c>
    </row>
    <row r="21" customFormat="false" ht="12.75" hidden="false" customHeight="false" outlineLevel="0" collapsed="false">
      <c r="C21" s="40" t="s">
        <v>85</v>
      </c>
      <c r="D21" s="40" t="n">
        <v>1</v>
      </c>
      <c r="E21" s="17" t="n">
        <v>19</v>
      </c>
      <c r="F21" s="17" t="n">
        <v>20</v>
      </c>
      <c r="G21" s="17" t="n">
        <v>1</v>
      </c>
      <c r="H21" s="17" t="n">
        <v>1</v>
      </c>
      <c r="I21" s="17"/>
      <c r="J21" s="17"/>
      <c r="K21" s="17"/>
      <c r="L21" s="17" t="n">
        <v>3</v>
      </c>
      <c r="M21" s="17" t="n">
        <v>0</v>
      </c>
      <c r="N21" s="17"/>
      <c r="O21" s="17" t="n">
        <v>120</v>
      </c>
      <c r="P21" s="17" t="n">
        <v>18</v>
      </c>
      <c r="Q21" s="17" t="n">
        <v>0</v>
      </c>
      <c r="R21" s="17" t="n">
        <v>4</v>
      </c>
      <c r="S21" s="17" t="n">
        <v>0</v>
      </c>
      <c r="T21" s="9" t="n">
        <v>6.8</v>
      </c>
      <c r="U21" s="17" t="n">
        <v>70</v>
      </c>
      <c r="V21" s="17" t="n">
        <v>9.5</v>
      </c>
      <c r="W21" s="17" t="n">
        <v>0</v>
      </c>
      <c r="X21" s="17" t="n">
        <v>0</v>
      </c>
      <c r="Y21" s="17" t="n">
        <v>60</v>
      </c>
      <c r="Z21" s="17" t="n">
        <v>2.66666666666667</v>
      </c>
      <c r="AA21" s="17"/>
      <c r="AB21" s="17"/>
      <c r="AC21" s="17"/>
      <c r="AD21" s="17" t="n">
        <v>14.5</v>
      </c>
      <c r="AE21" s="17" t="n">
        <v>3.5</v>
      </c>
      <c r="AF21" s="17" t="n">
        <v>0.92</v>
      </c>
      <c r="AG21" s="17"/>
      <c r="AH21" s="17"/>
      <c r="AI21" s="17"/>
      <c r="AJ21" s="17"/>
      <c r="AK21" s="17"/>
      <c r="AL21" s="17"/>
      <c r="AM21" s="17"/>
      <c r="AN21" s="17"/>
      <c r="AO21" s="17" t="n">
        <v>2</v>
      </c>
      <c r="AU21" s="17"/>
      <c r="AW21" s="17" t="n">
        <v>0</v>
      </c>
    </row>
    <row r="22" customFormat="false" ht="12.75" hidden="false" customHeight="false" outlineLevel="0" collapsed="false">
      <c r="C22" s="40" t="s">
        <v>86</v>
      </c>
      <c r="D22" s="40" t="n">
        <v>1</v>
      </c>
      <c r="E22" s="17" t="n">
        <v>19</v>
      </c>
      <c r="F22" s="17" t="n">
        <v>20</v>
      </c>
      <c r="G22" s="17" t="n">
        <v>1</v>
      </c>
      <c r="H22" s="17" t="n">
        <v>1</v>
      </c>
      <c r="I22" s="17"/>
      <c r="J22" s="17"/>
      <c r="K22" s="17"/>
      <c r="L22" s="17" t="n">
        <v>3</v>
      </c>
      <c r="M22" s="17" t="n">
        <v>0</v>
      </c>
      <c r="N22" s="17"/>
      <c r="O22" s="17" t="n">
        <v>89</v>
      </c>
      <c r="P22" s="17" t="n">
        <v>20</v>
      </c>
      <c r="Q22" s="17" t="n">
        <v>0</v>
      </c>
      <c r="R22" s="17" t="n">
        <v>5</v>
      </c>
      <c r="S22" s="17" t="n">
        <v>0</v>
      </c>
      <c r="T22" s="9" t="n">
        <v>5.2</v>
      </c>
      <c r="U22" s="17" t="n">
        <v>70</v>
      </c>
      <c r="V22" s="17" t="n">
        <v>8.5</v>
      </c>
      <c r="W22" s="17" t="n">
        <v>1</v>
      </c>
      <c r="X22" s="17" t="n">
        <v>0</v>
      </c>
      <c r="Y22" s="17" t="n">
        <v>48</v>
      </c>
      <c r="Z22" s="17" t="n">
        <v>3.33333333333333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 t="n">
        <v>2</v>
      </c>
      <c r="AV22" s="17"/>
      <c r="AW22" s="17" t="n">
        <v>0</v>
      </c>
    </row>
    <row r="23" customFormat="false" ht="12.75" hidden="false" customHeight="false" outlineLevel="0" collapsed="false">
      <c r="AW23" s="17"/>
      <c r="AX23" s="17" t="n">
        <v>0</v>
      </c>
    </row>
    <row r="24" customFormat="false" ht="12.75" hidden="false" customHeight="false" outlineLevel="0" collapsed="false">
      <c r="BC24" s="17" t="n">
        <v>0</v>
      </c>
    </row>
    <row r="25" customFormat="false" ht="12.75" hidden="false" customHeight="false" outlineLevel="0" collapsed="false"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37</v>
      </c>
      <c r="H25" s="14" t="s">
        <v>38</v>
      </c>
      <c r="I25" s="14" t="s">
        <v>39</v>
      </c>
      <c r="J25" s="14" t="s">
        <v>40</v>
      </c>
      <c r="K25" s="14" t="s">
        <v>41</v>
      </c>
      <c r="L25" s="14" t="s">
        <v>42</v>
      </c>
      <c r="M25" s="95" t="s">
        <v>11</v>
      </c>
      <c r="N25" s="14" t="s">
        <v>43</v>
      </c>
      <c r="O25" s="14" t="s">
        <v>28</v>
      </c>
      <c r="P25" s="14" t="s">
        <v>44</v>
      </c>
      <c r="Q25" s="14" t="s">
        <v>45</v>
      </c>
      <c r="R25" s="14" t="s">
        <v>25</v>
      </c>
      <c r="S25" s="14" t="s">
        <v>46</v>
      </c>
      <c r="T25" s="14" t="s">
        <v>47</v>
      </c>
      <c r="U25" s="14" t="s">
        <v>48</v>
      </c>
      <c r="V25" s="14" t="s">
        <v>49</v>
      </c>
      <c r="W25" s="14" t="s">
        <v>12</v>
      </c>
      <c r="X25" s="14" t="s">
        <v>50</v>
      </c>
      <c r="Y25" s="14" t="s">
        <v>20</v>
      </c>
      <c r="Z25" s="14" t="s">
        <v>22</v>
      </c>
      <c r="AA25" s="14" t="s">
        <v>51</v>
      </c>
      <c r="AB25" s="14" t="s">
        <v>52</v>
      </c>
      <c r="AC25" s="14" t="s">
        <v>53</v>
      </c>
      <c r="AD25" s="14" t="s">
        <v>32</v>
      </c>
      <c r="AE25" s="14" t="s">
        <v>54</v>
      </c>
      <c r="AF25" s="14" t="s">
        <v>55</v>
      </c>
      <c r="AG25" s="14" t="s">
        <v>56</v>
      </c>
      <c r="AH25" s="14" t="s">
        <v>57</v>
      </c>
      <c r="AI25" s="14" t="s">
        <v>58</v>
      </c>
      <c r="AJ25" s="14" t="s">
        <v>59</v>
      </c>
      <c r="AK25" s="14" t="s">
        <v>60</v>
      </c>
      <c r="AL25" s="14" t="s">
        <v>61</v>
      </c>
      <c r="AM25" s="14" t="s">
        <v>62</v>
      </c>
      <c r="AN25" s="14" t="s">
        <v>63</v>
      </c>
      <c r="AO25" s="40" t="s">
        <v>26</v>
      </c>
      <c r="AP25" s="15"/>
      <c r="BC25" s="17" t="n">
        <v>0</v>
      </c>
      <c r="BD25" s="17"/>
    </row>
    <row r="26" customFormat="false" ht="12.75" hidden="false" customHeight="false" outlineLevel="0" collapsed="false">
      <c r="B26" s="16" t="n">
        <v>0</v>
      </c>
      <c r="C26" s="57" t="s">
        <v>116</v>
      </c>
      <c r="D26" s="57" t="n">
        <v>1</v>
      </c>
      <c r="E26" s="16" t="n">
        <v>10</v>
      </c>
      <c r="F26" s="16" t="n">
        <v>40</v>
      </c>
      <c r="G26" s="16" t="n">
        <v>1</v>
      </c>
      <c r="H26" s="16" t="n">
        <v>1</v>
      </c>
      <c r="I26" s="16"/>
      <c r="J26" s="16"/>
      <c r="K26" s="16"/>
      <c r="L26" s="16" t="n">
        <v>29</v>
      </c>
      <c r="M26" s="96" t="n">
        <v>0</v>
      </c>
      <c r="N26" s="16" t="n">
        <v>480</v>
      </c>
      <c r="O26" s="16" t="n">
        <v>11</v>
      </c>
      <c r="P26" s="16" t="n">
        <v>0</v>
      </c>
      <c r="Q26" s="16" t="n">
        <v>4</v>
      </c>
      <c r="R26" s="16" t="n">
        <v>3</v>
      </c>
      <c r="S26" s="16" t="n">
        <v>0</v>
      </c>
      <c r="T26" s="16" t="n">
        <v>4.5</v>
      </c>
      <c r="U26" s="16" t="n">
        <v>70</v>
      </c>
      <c r="V26" s="16" t="n">
        <v>18</v>
      </c>
      <c r="W26" s="16" t="n">
        <v>1</v>
      </c>
      <c r="X26" s="16" t="n">
        <v>0</v>
      </c>
      <c r="Y26" s="16" t="n">
        <v>6.66666666666667</v>
      </c>
      <c r="Z26" s="16" t="n">
        <v>4.66666666666667</v>
      </c>
      <c r="AA26" s="16" t="n">
        <v>1</v>
      </c>
      <c r="AB26" s="16" t="n">
        <v>1</v>
      </c>
      <c r="AC26" s="16" t="n">
        <v>0.25</v>
      </c>
      <c r="AD26" s="16" t="n">
        <v>14.9833333333333</v>
      </c>
      <c r="AE26" s="16" t="n">
        <v>5.65</v>
      </c>
      <c r="AF26" s="16" t="n">
        <v>2.64</v>
      </c>
      <c r="AG26" s="16"/>
      <c r="AH26" s="16"/>
      <c r="AI26" s="16"/>
      <c r="AJ26" s="16"/>
      <c r="AK26" s="16"/>
      <c r="AL26" s="16"/>
      <c r="AM26" s="16"/>
      <c r="AN26" s="16"/>
      <c r="AO26" s="16" t="n">
        <v>1</v>
      </c>
      <c r="AP26" s="15"/>
      <c r="BC26" s="19" t="n">
        <v>0</v>
      </c>
      <c r="BD26" s="19"/>
    </row>
    <row r="27" customFormat="false" ht="12.75" hidden="false" customHeight="false" outlineLevel="0" collapsed="false">
      <c r="B27" s="17" t="n">
        <v>0</v>
      </c>
      <c r="C27" s="55" t="s">
        <v>121</v>
      </c>
      <c r="D27" s="55" t="n">
        <v>1</v>
      </c>
      <c r="E27" s="17" t="n">
        <v>10</v>
      </c>
      <c r="F27" s="17" t="n">
        <v>40</v>
      </c>
      <c r="G27" s="17" t="n">
        <v>1</v>
      </c>
      <c r="H27" s="17" t="n">
        <v>1</v>
      </c>
      <c r="I27" s="17"/>
      <c r="J27" s="17"/>
      <c r="K27" s="17"/>
      <c r="L27" s="17" t="n">
        <v>29</v>
      </c>
      <c r="M27" s="97" t="n">
        <v>0</v>
      </c>
      <c r="N27" s="17" t="n">
        <v>460</v>
      </c>
      <c r="O27" s="17" t="n">
        <v>38</v>
      </c>
      <c r="P27" s="17" t="n">
        <v>1</v>
      </c>
      <c r="Q27" s="17" t="n">
        <v>9</v>
      </c>
      <c r="R27" s="17" t="n">
        <v>3</v>
      </c>
      <c r="S27" s="17" t="n">
        <v>0</v>
      </c>
      <c r="T27" s="17" t="n">
        <v>4.2</v>
      </c>
      <c r="U27" s="17" t="n">
        <v>70</v>
      </c>
      <c r="V27" s="17" t="n">
        <v>14</v>
      </c>
      <c r="W27" s="17" t="n">
        <v>0</v>
      </c>
      <c r="X27" s="17" t="n">
        <v>0</v>
      </c>
      <c r="Y27" s="17" t="n">
        <v>19.3333333333333</v>
      </c>
      <c r="Z27" s="17" t="n">
        <v>4.66666666666667</v>
      </c>
      <c r="AA27" s="17" t="n">
        <v>1</v>
      </c>
      <c r="AB27" s="17" t="n">
        <v>0.5</v>
      </c>
      <c r="AC27" s="17" t="n">
        <v>0.5</v>
      </c>
      <c r="AD27" s="17" t="n">
        <v>12.3333333333333</v>
      </c>
      <c r="AE27" s="17" t="n">
        <v>5.85</v>
      </c>
      <c r="AF27" s="17" t="n">
        <v>1.93333333333333</v>
      </c>
      <c r="AG27" s="17"/>
      <c r="AH27" s="17"/>
      <c r="AI27" s="17"/>
      <c r="AJ27" s="17"/>
      <c r="AK27" s="17"/>
      <c r="AL27" s="17"/>
      <c r="AM27" s="17"/>
      <c r="AN27" s="17"/>
      <c r="AO27" s="17" t="n">
        <v>2</v>
      </c>
      <c r="AP27" s="15"/>
      <c r="BC27" s="19" t="n">
        <v>0</v>
      </c>
      <c r="BD27" s="19"/>
    </row>
    <row r="28" customFormat="false" ht="12.75" hidden="false" customHeight="false" outlineLevel="0" collapsed="false">
      <c r="B28" s="71" t="n">
        <v>0</v>
      </c>
      <c r="C28" s="57" t="s">
        <v>120</v>
      </c>
      <c r="D28" s="57" t="n">
        <v>1</v>
      </c>
      <c r="E28" s="16" t="n">
        <v>10</v>
      </c>
      <c r="F28" s="16" t="n">
        <v>40</v>
      </c>
      <c r="G28" s="16" t="n">
        <v>1</v>
      </c>
      <c r="H28" s="16" t="n">
        <v>1</v>
      </c>
      <c r="I28" s="16"/>
      <c r="J28" s="16"/>
      <c r="K28" s="16"/>
      <c r="L28" s="16" t="n">
        <v>29</v>
      </c>
      <c r="M28" s="96" t="n">
        <v>0</v>
      </c>
      <c r="N28" s="16" t="n">
        <v>490</v>
      </c>
      <c r="O28" s="16" t="n">
        <v>37</v>
      </c>
      <c r="P28" s="16" t="n">
        <v>0</v>
      </c>
      <c r="Q28" s="16" t="n">
        <v>8</v>
      </c>
      <c r="R28" s="16" t="n">
        <v>3</v>
      </c>
      <c r="S28" s="16" t="n">
        <v>0</v>
      </c>
      <c r="T28" s="16" t="n">
        <v>6.6</v>
      </c>
      <c r="U28" s="16" t="n">
        <v>70</v>
      </c>
      <c r="V28" s="16" t="n">
        <v>12</v>
      </c>
      <c r="W28" s="16" t="n">
        <v>2</v>
      </c>
      <c r="X28" s="16" t="n">
        <v>0</v>
      </c>
      <c r="Y28" s="16" t="n">
        <v>8.66666666666667</v>
      </c>
      <c r="Z28" s="16" t="n">
        <v>4.66666666666667</v>
      </c>
      <c r="AA28" s="16" t="n">
        <v>1</v>
      </c>
      <c r="AB28" s="16" t="n">
        <v>0</v>
      </c>
      <c r="AC28" s="16" t="n">
        <v>0</v>
      </c>
      <c r="AD28" s="16" t="n">
        <v>10.4909090909091</v>
      </c>
      <c r="AE28" s="16" t="n">
        <v>5.55</v>
      </c>
      <c r="AF28" s="16" t="n">
        <v>2.58571428571429</v>
      </c>
      <c r="AG28" s="16"/>
      <c r="AH28" s="16"/>
      <c r="AI28" s="16"/>
      <c r="AJ28" s="16"/>
      <c r="AK28" s="16"/>
      <c r="AL28" s="16"/>
      <c r="AM28" s="16"/>
      <c r="AN28" s="16"/>
      <c r="AO28" s="16" t="n">
        <v>1</v>
      </c>
      <c r="AP28" s="15"/>
      <c r="BC28" s="19" t="n">
        <v>0</v>
      </c>
      <c r="BD28" s="19"/>
    </row>
    <row r="29" customFormat="false" ht="12.75" hidden="false" customHeight="false" outlineLevel="0" collapsed="false">
      <c r="B29" s="17" t="n">
        <v>0</v>
      </c>
      <c r="C29" s="55" t="s">
        <v>124</v>
      </c>
      <c r="D29" s="55" t="n">
        <v>1</v>
      </c>
      <c r="E29" s="17" t="n">
        <v>10</v>
      </c>
      <c r="F29" s="17" t="n">
        <v>40</v>
      </c>
      <c r="G29" s="17" t="n">
        <v>1</v>
      </c>
      <c r="H29" s="17" t="n">
        <v>1</v>
      </c>
      <c r="I29" s="17"/>
      <c r="J29" s="17"/>
      <c r="K29" s="17"/>
      <c r="L29" s="17" t="n">
        <v>29</v>
      </c>
      <c r="M29" s="97" t="n">
        <v>0</v>
      </c>
      <c r="N29" s="17" t="n">
        <v>485</v>
      </c>
      <c r="O29" s="17" t="n">
        <v>23</v>
      </c>
      <c r="P29" s="17" t="n">
        <v>0</v>
      </c>
      <c r="Q29" s="17" t="n">
        <v>6</v>
      </c>
      <c r="R29" s="17" t="n">
        <v>1</v>
      </c>
      <c r="S29" s="17" t="n">
        <v>0</v>
      </c>
      <c r="T29" s="17" t="n">
        <v>4</v>
      </c>
      <c r="U29" s="17" t="n">
        <v>70</v>
      </c>
      <c r="V29" s="17" t="n">
        <v>21</v>
      </c>
      <c r="W29" s="17" t="n">
        <v>1</v>
      </c>
      <c r="X29" s="17" t="n">
        <v>0</v>
      </c>
      <c r="Y29" s="17" t="n">
        <v>28.3333333333333</v>
      </c>
      <c r="Z29" s="17" t="n">
        <v>3.66666666666667</v>
      </c>
      <c r="AA29" s="17" t="n">
        <v>1</v>
      </c>
      <c r="AB29" s="17" t="n">
        <v>1</v>
      </c>
      <c r="AC29" s="17" t="n">
        <v>0</v>
      </c>
      <c r="AD29" s="17" t="n">
        <v>11.8</v>
      </c>
      <c r="AE29" s="17" t="n">
        <v>5.15</v>
      </c>
      <c r="AF29" s="17" t="n">
        <v>2.41666666666667</v>
      </c>
      <c r="AG29" s="17"/>
      <c r="AH29" s="17"/>
      <c r="AI29" s="17"/>
      <c r="AJ29" s="17"/>
      <c r="AK29" s="17"/>
      <c r="AL29" s="17"/>
      <c r="AM29" s="17"/>
      <c r="AN29" s="17"/>
      <c r="AO29" s="17" t="n">
        <v>2</v>
      </c>
      <c r="AP29" s="15"/>
      <c r="BC29" s="19" t="n">
        <v>0</v>
      </c>
      <c r="BD29" s="19"/>
    </row>
    <row r="30" customFormat="false" ht="12.75" hidden="false" customHeight="false" outlineLevel="0" collapsed="false">
      <c r="B30" s="17" t="n">
        <v>0</v>
      </c>
      <c r="C30" s="55" t="s">
        <v>126</v>
      </c>
      <c r="D30" s="55" t="n">
        <v>1</v>
      </c>
      <c r="E30" s="17" t="n">
        <v>10</v>
      </c>
      <c r="F30" s="17" t="n">
        <v>40</v>
      </c>
      <c r="G30" s="17" t="n">
        <v>1</v>
      </c>
      <c r="H30" s="17" t="n">
        <v>1</v>
      </c>
      <c r="I30" s="17"/>
      <c r="J30" s="17"/>
      <c r="K30" s="17"/>
      <c r="L30" s="17" t="n">
        <v>29</v>
      </c>
      <c r="M30" s="97" t="n">
        <v>0</v>
      </c>
      <c r="N30" s="17" t="n">
        <v>540</v>
      </c>
      <c r="O30" s="17" t="n">
        <v>10</v>
      </c>
      <c r="P30" s="17" t="n">
        <v>0</v>
      </c>
      <c r="Q30" s="17" t="n">
        <v>4</v>
      </c>
      <c r="R30" s="17" t="n">
        <v>4</v>
      </c>
      <c r="S30" s="17" t="n">
        <v>0</v>
      </c>
      <c r="T30" s="17" t="n">
        <v>4.2</v>
      </c>
      <c r="U30" s="17" t="n">
        <v>70</v>
      </c>
      <c r="V30" s="17" t="n">
        <v>19</v>
      </c>
      <c r="W30" s="17" t="n">
        <v>0</v>
      </c>
      <c r="X30" s="17" t="n">
        <v>0</v>
      </c>
      <c r="Y30" s="17" t="n">
        <v>60</v>
      </c>
      <c r="Z30" s="17" t="n">
        <v>2.66666666666667</v>
      </c>
      <c r="AA30" s="17" t="n">
        <v>1</v>
      </c>
      <c r="AB30" s="17" t="n">
        <v>1</v>
      </c>
      <c r="AC30" s="17" t="n">
        <v>0</v>
      </c>
      <c r="AD30" s="17" t="n">
        <v>12.6777777777778</v>
      </c>
      <c r="AE30" s="17" t="n">
        <v>6.35</v>
      </c>
      <c r="AF30" s="17" t="n">
        <v>3.03333333333333</v>
      </c>
      <c r="AG30" s="17"/>
      <c r="AH30" s="17"/>
      <c r="AI30" s="17"/>
      <c r="AJ30" s="17"/>
      <c r="AK30" s="17"/>
      <c r="AL30" s="17"/>
      <c r="AM30" s="17"/>
      <c r="AN30" s="17"/>
      <c r="AO30" s="17" t="n">
        <v>1</v>
      </c>
      <c r="AP30" s="15"/>
      <c r="BC30" s="19" t="n">
        <v>0</v>
      </c>
      <c r="BD30" s="19"/>
    </row>
    <row r="31" customFormat="false" ht="12.75" hidden="false" customHeight="false" outlineLevel="0" collapsed="false">
      <c r="B31" s="17" t="n">
        <v>0</v>
      </c>
      <c r="C31" s="55" t="s">
        <v>129</v>
      </c>
      <c r="D31" s="55" t="n">
        <v>1</v>
      </c>
      <c r="E31" s="17" t="n">
        <v>10</v>
      </c>
      <c r="F31" s="17" t="n">
        <v>40</v>
      </c>
      <c r="G31" s="17" t="n">
        <v>1</v>
      </c>
      <c r="H31" s="17" t="n">
        <v>1</v>
      </c>
      <c r="I31" s="17"/>
      <c r="J31" s="17"/>
      <c r="K31" s="17"/>
      <c r="L31" s="17" t="n">
        <v>29</v>
      </c>
      <c r="M31" s="97" t="n">
        <v>0</v>
      </c>
      <c r="N31" s="17" t="n">
        <v>370</v>
      </c>
      <c r="O31" s="17" t="n">
        <v>10</v>
      </c>
      <c r="P31" s="17" t="n">
        <v>0</v>
      </c>
      <c r="Q31" s="17" t="n">
        <v>4</v>
      </c>
      <c r="R31" s="17" t="n">
        <v>3</v>
      </c>
      <c r="S31" s="17" t="n">
        <v>1</v>
      </c>
      <c r="T31" s="17" t="n">
        <v>3.8</v>
      </c>
      <c r="U31" s="17" t="n">
        <v>70</v>
      </c>
      <c r="V31" s="17" t="n">
        <v>13</v>
      </c>
      <c r="W31" s="17" t="n">
        <v>0</v>
      </c>
      <c r="X31" s="17" t="n">
        <v>0</v>
      </c>
      <c r="Y31" s="17" t="n">
        <v>44.3333333333333</v>
      </c>
      <c r="Z31" s="17" t="n">
        <v>3</v>
      </c>
      <c r="AA31" s="17" t="n">
        <v>1</v>
      </c>
      <c r="AB31" s="17" t="n">
        <v>0.5</v>
      </c>
      <c r="AC31" s="17" t="n">
        <v>0</v>
      </c>
      <c r="AD31" s="17" t="n">
        <v>14.75</v>
      </c>
      <c r="AE31" s="17" t="n">
        <v>4.9</v>
      </c>
      <c r="AF31" s="17" t="n">
        <v>1.96666666666667</v>
      </c>
      <c r="AG31" s="17"/>
      <c r="AH31" s="17"/>
      <c r="AI31" s="17"/>
      <c r="AJ31" s="17"/>
      <c r="AK31" s="17"/>
      <c r="AL31" s="17"/>
      <c r="AM31" s="17"/>
      <c r="AN31" s="17"/>
      <c r="AO31" s="17" t="n">
        <v>2</v>
      </c>
      <c r="AP31" s="15"/>
      <c r="BC31" s="17" t="n">
        <v>0</v>
      </c>
      <c r="BD31" s="17"/>
    </row>
    <row r="32" customFormat="false" ht="12.75" hidden="false" customHeight="false" outlineLevel="0" collapsed="false">
      <c r="B32" s="17" t="n">
        <v>1</v>
      </c>
      <c r="C32" s="55" t="s">
        <v>125</v>
      </c>
      <c r="D32" s="55" t="n">
        <v>1</v>
      </c>
      <c r="E32" s="17" t="n">
        <v>10</v>
      </c>
      <c r="F32" s="17" t="n">
        <v>40</v>
      </c>
      <c r="G32" s="17" t="n">
        <v>1</v>
      </c>
      <c r="H32" s="17" t="n">
        <v>1</v>
      </c>
      <c r="I32" s="17"/>
      <c r="J32" s="17"/>
      <c r="K32" s="17"/>
      <c r="L32" s="17" t="n">
        <v>29</v>
      </c>
      <c r="M32" s="97" t="n">
        <v>1</v>
      </c>
      <c r="N32" s="17" t="n">
        <v>610</v>
      </c>
      <c r="O32" s="17" t="n">
        <v>18</v>
      </c>
      <c r="P32" s="17" t="n">
        <v>0</v>
      </c>
      <c r="Q32" s="17" t="n">
        <v>5</v>
      </c>
      <c r="R32" s="17" t="n">
        <v>2</v>
      </c>
      <c r="S32" s="17" t="n">
        <v>0</v>
      </c>
      <c r="T32" s="17" t="n">
        <v>4.8</v>
      </c>
      <c r="U32" s="17"/>
      <c r="V32" s="17"/>
      <c r="W32" s="17"/>
      <c r="X32" s="17"/>
      <c r="Y32" s="17" t="n">
        <v>2</v>
      </c>
      <c r="Z32" s="17" t="n">
        <v>5</v>
      </c>
      <c r="AA32" s="17" t="n">
        <v>1</v>
      </c>
      <c r="AB32" s="17" t="n">
        <v>0</v>
      </c>
      <c r="AC32" s="17" t="n">
        <v>0</v>
      </c>
      <c r="AD32" s="17" t="n">
        <v>7.02142857142857</v>
      </c>
      <c r="AE32" s="17" t="n">
        <v>6.65</v>
      </c>
      <c r="AF32" s="17" t="n">
        <v>3.34285714285714</v>
      </c>
      <c r="AG32" s="17"/>
      <c r="AH32" s="17"/>
      <c r="AI32" s="17"/>
      <c r="AJ32" s="17"/>
      <c r="AK32" s="17"/>
      <c r="AL32" s="17"/>
      <c r="AM32" s="17"/>
      <c r="AN32" s="17"/>
      <c r="AO32" s="17" t="n">
        <v>1</v>
      </c>
      <c r="AP32" s="15"/>
      <c r="BC32" s="17" t="n">
        <v>0</v>
      </c>
      <c r="BD32" s="17"/>
    </row>
    <row r="33" customFormat="false" ht="12.75" hidden="false" customHeight="false" outlineLevel="0" collapsed="false">
      <c r="B33" s="16" t="n">
        <v>1</v>
      </c>
      <c r="C33" s="57" t="s">
        <v>113</v>
      </c>
      <c r="D33" s="57" t="n">
        <v>1</v>
      </c>
      <c r="E33" s="16" t="n">
        <v>10</v>
      </c>
      <c r="F33" s="16" t="n">
        <v>40</v>
      </c>
      <c r="G33" s="16" t="n">
        <v>1</v>
      </c>
      <c r="H33" s="16" t="n">
        <v>1</v>
      </c>
      <c r="I33" s="16"/>
      <c r="J33" s="16"/>
      <c r="K33" s="16"/>
      <c r="L33" s="16" t="n">
        <v>29</v>
      </c>
      <c r="M33" s="96" t="n">
        <v>1</v>
      </c>
      <c r="N33" s="16" t="n">
        <v>420</v>
      </c>
      <c r="O33" s="16" t="n">
        <v>5</v>
      </c>
      <c r="P33" s="16" t="n">
        <v>0</v>
      </c>
      <c r="Q33" s="16" t="n">
        <v>2</v>
      </c>
      <c r="R33" s="16" t="n">
        <v>1</v>
      </c>
      <c r="S33" s="16" t="n">
        <v>0</v>
      </c>
      <c r="T33" s="16" t="n">
        <v>3.8</v>
      </c>
      <c r="U33" s="16" t="n">
        <v>70</v>
      </c>
      <c r="V33" s="16" t="n">
        <v>20</v>
      </c>
      <c r="W33" s="16" t="n">
        <v>2</v>
      </c>
      <c r="X33" s="16" t="n">
        <v>0</v>
      </c>
      <c r="Y33" s="16" t="n">
        <v>5.66666666666667</v>
      </c>
      <c r="Z33" s="16" t="n">
        <v>5</v>
      </c>
      <c r="AA33" s="16" t="n">
        <v>1</v>
      </c>
      <c r="AB33" s="16" t="n">
        <v>0.5</v>
      </c>
      <c r="AC33" s="16" t="n">
        <v>0</v>
      </c>
      <c r="AD33" s="16" t="n">
        <v>13.6833333333333</v>
      </c>
      <c r="AE33" s="16" t="n">
        <v>5.25</v>
      </c>
      <c r="AF33" s="16" t="n">
        <v>2.06666666666667</v>
      </c>
      <c r="AG33" s="16"/>
      <c r="AH33" s="16"/>
      <c r="AI33" s="16"/>
      <c r="AJ33" s="16"/>
      <c r="AK33" s="16"/>
      <c r="AL33" s="16"/>
      <c r="AM33" s="16"/>
      <c r="AN33" s="16"/>
      <c r="AO33" s="16" t="n">
        <v>1.5</v>
      </c>
      <c r="AP33" s="15"/>
      <c r="BC33" s="17" t="n">
        <v>0</v>
      </c>
      <c r="BD33" s="17"/>
    </row>
    <row r="34" customFormat="false" ht="12.75" hidden="false" customHeight="false" outlineLevel="0" collapsed="false">
      <c r="B34" s="17" t="n">
        <v>1.5</v>
      </c>
      <c r="C34" s="55" t="s">
        <v>128</v>
      </c>
      <c r="D34" s="55" t="n">
        <v>1</v>
      </c>
      <c r="E34" s="17" t="n">
        <v>10</v>
      </c>
      <c r="F34" s="17" t="n">
        <v>40</v>
      </c>
      <c r="G34" s="17" t="n">
        <v>1</v>
      </c>
      <c r="H34" s="17" t="n">
        <v>1</v>
      </c>
      <c r="I34" s="17"/>
      <c r="J34" s="17"/>
      <c r="K34" s="17"/>
      <c r="L34" s="17" t="n">
        <v>29</v>
      </c>
      <c r="M34" s="97" t="n">
        <v>1.5</v>
      </c>
      <c r="N34" s="17" t="n">
        <v>435</v>
      </c>
      <c r="O34" s="17" t="n">
        <v>22</v>
      </c>
      <c r="P34" s="17" t="n">
        <v>0</v>
      </c>
      <c r="Q34" s="17" t="n">
        <v>5</v>
      </c>
      <c r="R34" s="17" t="n">
        <v>3</v>
      </c>
      <c r="S34" s="17" t="n">
        <v>0</v>
      </c>
      <c r="T34" s="17" t="n">
        <v>3</v>
      </c>
      <c r="U34" s="17" t="n">
        <v>70</v>
      </c>
      <c r="V34" s="17" t="n">
        <v>13</v>
      </c>
      <c r="W34" s="17" t="n">
        <v>2</v>
      </c>
      <c r="X34" s="17" t="n">
        <v>2</v>
      </c>
      <c r="Y34" s="17" t="n">
        <v>8</v>
      </c>
      <c r="Z34" s="17" t="n">
        <v>5</v>
      </c>
      <c r="AA34" s="17" t="n">
        <v>1</v>
      </c>
      <c r="AB34" s="17" t="n">
        <v>0</v>
      </c>
      <c r="AC34" s="17" t="n">
        <v>0</v>
      </c>
      <c r="AD34" s="17" t="n">
        <v>9.06363636363636</v>
      </c>
      <c r="AE34" s="17" t="n">
        <v>6.5</v>
      </c>
      <c r="AF34" s="17" t="n">
        <v>2.04285714285714</v>
      </c>
      <c r="AG34" s="17"/>
      <c r="AH34" s="17"/>
      <c r="AI34" s="17"/>
      <c r="AJ34" s="17"/>
      <c r="AK34" s="17"/>
      <c r="AL34" s="17"/>
      <c r="AM34" s="17"/>
      <c r="AN34" s="17"/>
      <c r="AO34" s="17" t="n">
        <v>2</v>
      </c>
      <c r="AP34" s="15"/>
      <c r="BC34" s="17" t="n">
        <v>0</v>
      </c>
      <c r="BD34" s="17"/>
    </row>
    <row r="35" customFormat="false" ht="13.5" hidden="false" customHeight="false" outlineLevel="0" collapsed="false">
      <c r="B35" s="163" t="n">
        <v>1.5</v>
      </c>
      <c r="C35" s="161" t="s">
        <v>114</v>
      </c>
      <c r="D35" s="161" t="n">
        <v>1</v>
      </c>
      <c r="E35" s="163" t="n">
        <v>10</v>
      </c>
      <c r="F35" s="163" t="n">
        <v>40</v>
      </c>
      <c r="G35" s="163" t="n">
        <v>1</v>
      </c>
      <c r="H35" s="163" t="n">
        <v>1</v>
      </c>
      <c r="I35" s="163"/>
      <c r="J35" s="163"/>
      <c r="K35" s="163"/>
      <c r="L35" s="163" t="n">
        <v>29</v>
      </c>
      <c r="M35" s="162" t="n">
        <v>1.5</v>
      </c>
      <c r="N35" s="163" t="n">
        <v>495</v>
      </c>
      <c r="O35" s="163" t="n">
        <v>19</v>
      </c>
      <c r="P35" s="163" t="n">
        <v>0</v>
      </c>
      <c r="Q35" s="163" t="n">
        <v>9</v>
      </c>
      <c r="R35" s="163" t="n">
        <v>1</v>
      </c>
      <c r="S35" s="163" t="n">
        <v>0</v>
      </c>
      <c r="T35" s="163" t="n">
        <v>6.8</v>
      </c>
      <c r="U35" s="163" t="n">
        <v>70</v>
      </c>
      <c r="V35" s="163" t="n">
        <v>52</v>
      </c>
      <c r="W35" s="163" t="n">
        <v>2</v>
      </c>
      <c r="X35" s="163" t="n">
        <v>0</v>
      </c>
      <c r="Y35" s="163" t="n">
        <v>3</v>
      </c>
      <c r="Z35" s="163" t="n">
        <v>5</v>
      </c>
      <c r="AA35" s="163" t="n">
        <v>1</v>
      </c>
      <c r="AB35" s="163" t="n">
        <v>0</v>
      </c>
      <c r="AC35" s="163" t="n">
        <v>0</v>
      </c>
      <c r="AD35" s="163" t="n">
        <v>11.9555555555556</v>
      </c>
      <c r="AE35" s="163" t="n">
        <v>6.5</v>
      </c>
      <c r="AF35" s="163" t="n">
        <v>5.06</v>
      </c>
      <c r="AG35" s="163"/>
      <c r="AH35" s="163"/>
      <c r="AI35" s="163"/>
      <c r="AJ35" s="163"/>
      <c r="AK35" s="163"/>
      <c r="AL35" s="163"/>
      <c r="AM35" s="163"/>
      <c r="AN35" s="163"/>
      <c r="AO35" s="163" t="n">
        <v>1.5</v>
      </c>
      <c r="AP35" s="15"/>
      <c r="BC35" s="17" t="n">
        <v>0</v>
      </c>
      <c r="BD35" s="17"/>
    </row>
    <row r="36" customFormat="false" ht="12.75" hidden="false" customHeight="false" outlineLevel="0" collapsed="false">
      <c r="B36" s="21" t="n">
        <v>2</v>
      </c>
      <c r="C36" s="59" t="s">
        <v>122</v>
      </c>
      <c r="D36" s="59" t="n">
        <v>1</v>
      </c>
      <c r="E36" s="21" t="n">
        <v>10</v>
      </c>
      <c r="F36" s="21" t="n">
        <v>40</v>
      </c>
      <c r="G36" s="21" t="n">
        <v>1</v>
      </c>
      <c r="H36" s="21" t="n">
        <v>1</v>
      </c>
      <c r="I36" s="21"/>
      <c r="J36" s="21"/>
      <c r="K36" s="21"/>
      <c r="L36" s="21" t="n">
        <v>29</v>
      </c>
      <c r="M36" s="100" t="n">
        <v>2</v>
      </c>
      <c r="N36" s="21" t="n">
        <v>390</v>
      </c>
      <c r="O36" s="21" t="n">
        <v>37</v>
      </c>
      <c r="P36" s="21" t="n">
        <v>0</v>
      </c>
      <c r="Q36" s="21" t="n">
        <v>10</v>
      </c>
      <c r="R36" s="21" t="n">
        <v>1</v>
      </c>
      <c r="S36" s="21" t="n">
        <v>0</v>
      </c>
      <c r="T36" s="21" t="n">
        <v>4</v>
      </c>
      <c r="U36" s="21" t="n">
        <v>70</v>
      </c>
      <c r="V36" s="21" t="n">
        <v>31</v>
      </c>
      <c r="W36" s="21" t="n">
        <v>5</v>
      </c>
      <c r="X36" s="21" t="n">
        <v>2</v>
      </c>
      <c r="Y36" s="21" t="n">
        <v>5.5</v>
      </c>
      <c r="Z36" s="21" t="n">
        <v>5.33333333333333</v>
      </c>
      <c r="AA36" s="21" t="n">
        <v>1</v>
      </c>
      <c r="AB36" s="21" t="n">
        <v>0</v>
      </c>
      <c r="AC36" s="21" t="n">
        <v>0</v>
      </c>
      <c r="AD36" s="21" t="n">
        <v>7.91428571428571</v>
      </c>
      <c r="AE36" s="21" t="n">
        <v>5.25</v>
      </c>
      <c r="AF36" s="21" t="n">
        <v>2.15</v>
      </c>
      <c r="AG36" s="21"/>
      <c r="AH36" s="21"/>
      <c r="AI36" s="21"/>
      <c r="AJ36" s="21"/>
      <c r="AK36" s="21"/>
      <c r="AL36" s="21"/>
      <c r="AM36" s="21"/>
      <c r="AN36" s="21"/>
      <c r="AO36" s="21" t="n">
        <v>1</v>
      </c>
      <c r="AP36" s="15"/>
      <c r="BC36" s="17" t="n">
        <v>0</v>
      </c>
      <c r="BD36" s="17"/>
    </row>
    <row r="37" customFormat="false" ht="12.75" hidden="false" customHeight="false" outlineLevel="0" collapsed="false">
      <c r="B37" s="17" t="n">
        <v>2</v>
      </c>
      <c r="C37" s="55" t="s">
        <v>127</v>
      </c>
      <c r="D37" s="55" t="n">
        <v>1</v>
      </c>
      <c r="E37" s="17" t="n">
        <v>10</v>
      </c>
      <c r="F37" s="17" t="n">
        <v>40</v>
      </c>
      <c r="G37" s="17" t="n">
        <v>1</v>
      </c>
      <c r="H37" s="17" t="n">
        <v>1</v>
      </c>
      <c r="I37" s="17"/>
      <c r="J37" s="17"/>
      <c r="K37" s="17"/>
      <c r="L37" s="17" t="n">
        <v>29</v>
      </c>
      <c r="M37" s="97" t="n">
        <v>2</v>
      </c>
      <c r="N37" s="17" t="n">
        <v>500</v>
      </c>
      <c r="O37" s="17" t="n">
        <v>37</v>
      </c>
      <c r="P37" s="17" t="n">
        <v>0</v>
      </c>
      <c r="Q37" s="17" t="n">
        <v>6</v>
      </c>
      <c r="R37" s="17" t="n">
        <v>2</v>
      </c>
      <c r="S37" s="17" t="n">
        <v>0</v>
      </c>
      <c r="T37" s="17" t="n">
        <v>5.4</v>
      </c>
      <c r="U37" s="17" t="n">
        <v>70</v>
      </c>
      <c r="V37" s="17" t="n">
        <v>30</v>
      </c>
      <c r="W37" s="17" t="n">
        <v>10</v>
      </c>
      <c r="X37" s="17" t="n">
        <v>0</v>
      </c>
      <c r="Y37" s="17" t="n">
        <v>12</v>
      </c>
      <c r="Z37" s="17" t="n">
        <v>5</v>
      </c>
      <c r="AA37" s="17" t="n">
        <v>1</v>
      </c>
      <c r="AB37" s="17" t="n">
        <v>0</v>
      </c>
      <c r="AC37" s="17" t="n">
        <v>0</v>
      </c>
      <c r="AD37" s="17" t="n">
        <v>8.03333333333333</v>
      </c>
      <c r="AE37" s="17" t="n">
        <v>4.5</v>
      </c>
      <c r="AF37" s="17"/>
      <c r="AG37" s="17"/>
      <c r="AH37" s="17"/>
      <c r="AI37" s="17"/>
      <c r="AJ37" s="17"/>
      <c r="AK37" s="17"/>
      <c r="AL37" s="17"/>
      <c r="AM37" s="17"/>
      <c r="AN37" s="17"/>
      <c r="AO37" s="17" t="n">
        <v>1</v>
      </c>
      <c r="AP37" s="15"/>
      <c r="BC37" s="17" t="n">
        <v>0</v>
      </c>
      <c r="BD37" s="17"/>
    </row>
    <row r="38" customFormat="false" ht="12.75" hidden="false" customHeight="false" outlineLevel="0" collapsed="false">
      <c r="B38" s="21" t="n">
        <v>2</v>
      </c>
      <c r="C38" s="59" t="s">
        <v>117</v>
      </c>
      <c r="D38" s="59" t="n">
        <v>1</v>
      </c>
      <c r="E38" s="21" t="n">
        <v>10</v>
      </c>
      <c r="F38" s="21" t="n">
        <v>40</v>
      </c>
      <c r="G38" s="21" t="n">
        <v>1</v>
      </c>
      <c r="H38" s="21" t="n">
        <v>1</v>
      </c>
      <c r="I38" s="21"/>
      <c r="J38" s="21"/>
      <c r="K38" s="21"/>
      <c r="L38" s="21" t="n">
        <v>29</v>
      </c>
      <c r="M38" s="100" t="n">
        <v>2</v>
      </c>
      <c r="N38" s="21" t="n">
        <v>520</v>
      </c>
      <c r="O38" s="21" t="n">
        <v>2</v>
      </c>
      <c r="P38" s="21" t="n">
        <v>0</v>
      </c>
      <c r="Q38" s="21" t="n">
        <v>2</v>
      </c>
      <c r="R38" s="21" t="n">
        <v>1</v>
      </c>
      <c r="S38" s="21" t="n">
        <v>1</v>
      </c>
      <c r="T38" s="21" t="n">
        <v>4.8</v>
      </c>
      <c r="U38" s="21" t="n">
        <v>70</v>
      </c>
      <c r="V38" s="21" t="n">
        <v>24</v>
      </c>
      <c r="W38" s="21" t="n">
        <v>12</v>
      </c>
      <c r="X38" s="21" t="n">
        <v>0</v>
      </c>
      <c r="Y38" s="21" t="n">
        <v>3.5</v>
      </c>
      <c r="Z38" s="21" t="n">
        <v>5.33333333333333</v>
      </c>
      <c r="AA38" s="21" t="n">
        <v>1</v>
      </c>
      <c r="AB38" s="21" t="n">
        <v>0</v>
      </c>
      <c r="AC38" s="21" t="n">
        <v>0</v>
      </c>
      <c r="AD38" s="21" t="n">
        <v>8.15833333333333</v>
      </c>
      <c r="AE38" s="21" t="n">
        <v>6.4</v>
      </c>
      <c r="AF38" s="21" t="n">
        <v>2.58333333333333</v>
      </c>
      <c r="AG38" s="21"/>
      <c r="AH38" s="21"/>
      <c r="AI38" s="21"/>
      <c r="AJ38" s="21"/>
      <c r="AK38" s="21"/>
      <c r="AL38" s="21"/>
      <c r="AM38" s="21"/>
      <c r="AN38" s="21"/>
      <c r="AO38" s="21" t="n">
        <v>1</v>
      </c>
      <c r="AP38" s="15"/>
      <c r="BC38" s="17" t="n">
        <v>0</v>
      </c>
      <c r="BD38" s="17"/>
    </row>
    <row r="39" customFormat="false" ht="12.75" hidden="false" customHeight="false" outlineLevel="0" collapsed="false">
      <c r="B39" s="23" t="n">
        <v>2</v>
      </c>
      <c r="C39" s="61" t="s">
        <v>118</v>
      </c>
      <c r="D39" s="61" t="n">
        <v>1</v>
      </c>
      <c r="E39" s="23" t="n">
        <v>10</v>
      </c>
      <c r="F39" s="23" t="n">
        <v>40</v>
      </c>
      <c r="G39" s="23" t="n">
        <v>1</v>
      </c>
      <c r="H39" s="23" t="n">
        <v>1</v>
      </c>
      <c r="I39" s="23"/>
      <c r="J39" s="23"/>
      <c r="K39" s="23"/>
      <c r="L39" s="23" t="n">
        <v>29</v>
      </c>
      <c r="M39" s="101" t="n">
        <v>2</v>
      </c>
      <c r="N39" s="23" t="n">
        <v>530</v>
      </c>
      <c r="O39" s="23" t="n">
        <v>13</v>
      </c>
      <c r="P39" s="23" t="n">
        <v>0</v>
      </c>
      <c r="Q39" s="23" t="n">
        <v>4</v>
      </c>
      <c r="R39" s="23" t="n">
        <v>2</v>
      </c>
      <c r="S39" s="23" t="n">
        <v>0</v>
      </c>
      <c r="T39" s="23" t="n">
        <v>6.5</v>
      </c>
      <c r="U39" s="23" t="n">
        <v>70</v>
      </c>
      <c r="V39" s="23" t="n">
        <v>26</v>
      </c>
      <c r="W39" s="23" t="n">
        <v>8</v>
      </c>
      <c r="X39" s="23" t="n">
        <v>0</v>
      </c>
      <c r="Y39" s="23" t="n">
        <v>6</v>
      </c>
      <c r="Z39" s="23" t="n">
        <v>5.66666666666667</v>
      </c>
      <c r="AA39" s="23" t="n">
        <v>1</v>
      </c>
      <c r="AB39" s="23" t="n">
        <v>0</v>
      </c>
      <c r="AC39" s="23" t="n">
        <v>0</v>
      </c>
      <c r="AD39" s="23" t="n">
        <v>8.77</v>
      </c>
      <c r="AE39" s="23" t="n">
        <v>7.1</v>
      </c>
      <c r="AF39" s="23" t="n">
        <v>3.01666666666667</v>
      </c>
      <c r="AG39" s="23"/>
      <c r="AH39" s="23"/>
      <c r="AI39" s="23"/>
      <c r="AJ39" s="23"/>
      <c r="AK39" s="23"/>
      <c r="AL39" s="23"/>
      <c r="AM39" s="23"/>
      <c r="AN39" s="23"/>
      <c r="AO39" s="23" t="n">
        <v>0</v>
      </c>
      <c r="AP39" s="15"/>
      <c r="BC39" s="17" t="n">
        <v>0</v>
      </c>
      <c r="BD39" s="17"/>
    </row>
    <row r="40" customFormat="false" ht="12.75" hidden="false" customHeight="false" outlineLevel="0" collapsed="false">
      <c r="B40" s="17" t="n">
        <v>2</v>
      </c>
      <c r="C40" s="55" t="s">
        <v>123</v>
      </c>
      <c r="D40" s="55" t="n">
        <v>1</v>
      </c>
      <c r="E40" s="17" t="n">
        <v>10</v>
      </c>
      <c r="F40" s="17" t="n">
        <v>40</v>
      </c>
      <c r="G40" s="17" t="n">
        <v>1</v>
      </c>
      <c r="H40" s="17" t="n">
        <v>1</v>
      </c>
      <c r="I40" s="17"/>
      <c r="J40" s="17"/>
      <c r="K40" s="17"/>
      <c r="L40" s="17" t="n">
        <v>29</v>
      </c>
      <c r="M40" s="97" t="n">
        <v>2</v>
      </c>
      <c r="N40" s="17" t="n">
        <v>320</v>
      </c>
      <c r="O40" s="17" t="n">
        <v>4</v>
      </c>
      <c r="P40" s="17" t="n">
        <v>0</v>
      </c>
      <c r="Q40" s="17" t="n">
        <v>3</v>
      </c>
      <c r="R40" s="17" t="n">
        <v>1</v>
      </c>
      <c r="S40" s="17" t="n">
        <v>0</v>
      </c>
      <c r="T40" s="17"/>
      <c r="U40" s="17"/>
      <c r="V40" s="17"/>
      <c r="W40" s="17"/>
      <c r="X40" s="17"/>
      <c r="Y40" s="17"/>
      <c r="Z40" s="17"/>
      <c r="AA40" s="17" t="n">
        <v>1</v>
      </c>
      <c r="AB40" s="17" t="n">
        <v>1</v>
      </c>
      <c r="AC40" s="17" t="n">
        <v>0</v>
      </c>
      <c r="AD40" s="17" t="n">
        <v>11.6</v>
      </c>
      <c r="AE40" s="17" t="n">
        <v>5.25</v>
      </c>
      <c r="AF40" s="17" t="n">
        <v>3.1</v>
      </c>
      <c r="AG40" s="17"/>
      <c r="AH40" s="17"/>
      <c r="AI40" s="17"/>
      <c r="AJ40" s="17"/>
      <c r="AK40" s="17"/>
      <c r="AL40" s="17"/>
      <c r="AM40" s="17"/>
      <c r="AN40" s="17"/>
      <c r="AO40" s="17" t="n">
        <v>1</v>
      </c>
      <c r="AP40" s="15"/>
      <c r="BC40" s="17" t="n">
        <v>0</v>
      </c>
      <c r="BD40" s="17"/>
    </row>
    <row r="41" customFormat="false" ht="12.75" hidden="false" customHeight="false" outlineLevel="0" collapsed="false">
      <c r="B41" s="23" t="n">
        <v>2.25</v>
      </c>
      <c r="C41" s="61" t="s">
        <v>119</v>
      </c>
      <c r="D41" s="61" t="n">
        <v>1</v>
      </c>
      <c r="E41" s="23" t="n">
        <v>10</v>
      </c>
      <c r="F41" s="23" t="n">
        <v>40</v>
      </c>
      <c r="G41" s="23" t="n">
        <v>1</v>
      </c>
      <c r="H41" s="23" t="n">
        <v>1</v>
      </c>
      <c r="I41" s="23"/>
      <c r="J41" s="23"/>
      <c r="K41" s="23"/>
      <c r="L41" s="23" t="n">
        <v>29</v>
      </c>
      <c r="M41" s="101" t="n">
        <v>2.25</v>
      </c>
      <c r="N41" s="23" t="n">
        <v>400</v>
      </c>
      <c r="O41" s="23" t="n">
        <v>28</v>
      </c>
      <c r="P41" s="23" t="n">
        <v>0</v>
      </c>
      <c r="Q41" s="23" t="n">
        <v>7</v>
      </c>
      <c r="R41" s="23" t="n">
        <v>4</v>
      </c>
      <c r="S41" s="23" t="n">
        <v>1</v>
      </c>
      <c r="T41" s="23" t="n">
        <v>5.2</v>
      </c>
      <c r="U41" s="23" t="n">
        <v>70</v>
      </c>
      <c r="V41" s="23" t="n">
        <v>32</v>
      </c>
      <c r="W41" s="23" t="n">
        <v>4</v>
      </c>
      <c r="X41" s="23" t="n">
        <v>0</v>
      </c>
      <c r="Y41" s="23" t="n">
        <v>7.66666666666667</v>
      </c>
      <c r="Z41" s="23" t="n">
        <v>5</v>
      </c>
      <c r="AA41" s="23" t="n">
        <v>1</v>
      </c>
      <c r="AB41" s="23" t="n">
        <v>0</v>
      </c>
      <c r="AC41" s="23" t="n">
        <v>0</v>
      </c>
      <c r="AD41" s="23" t="n">
        <v>8.975</v>
      </c>
      <c r="AE41" s="23" t="n">
        <v>3.5</v>
      </c>
      <c r="AF41" s="23" t="n">
        <v>2.625</v>
      </c>
      <c r="AG41" s="23"/>
      <c r="AH41" s="23"/>
      <c r="AI41" s="23"/>
      <c r="AJ41" s="23"/>
      <c r="AK41" s="23"/>
      <c r="AL41" s="23"/>
      <c r="AM41" s="23"/>
      <c r="AN41" s="23"/>
      <c r="AO41" s="23" t="n">
        <v>1</v>
      </c>
      <c r="AP41" s="15"/>
      <c r="BC41" s="95" t="s">
        <v>11</v>
      </c>
      <c r="BD41" s="14" t="s">
        <v>43</v>
      </c>
    </row>
    <row r="42" customFormat="false" ht="12.75" hidden="false" customHeight="false" outlineLevel="0" collapsed="false">
      <c r="B42" s="17" t="n">
        <v>2.5</v>
      </c>
      <c r="C42" s="55" t="s">
        <v>112</v>
      </c>
      <c r="D42" s="55" t="n">
        <v>1</v>
      </c>
      <c r="E42" s="17" t="n">
        <v>10</v>
      </c>
      <c r="F42" s="17" t="n">
        <v>40</v>
      </c>
      <c r="G42" s="17" t="n">
        <v>1</v>
      </c>
      <c r="H42" s="17" t="n">
        <v>1</v>
      </c>
      <c r="I42" s="17"/>
      <c r="J42" s="17"/>
      <c r="K42" s="17"/>
      <c r="L42" s="17" t="n">
        <v>29</v>
      </c>
      <c r="M42" s="97" t="n">
        <v>2.5</v>
      </c>
      <c r="N42" s="17" t="n">
        <v>385</v>
      </c>
      <c r="O42" s="17" t="n">
        <v>25</v>
      </c>
      <c r="P42" s="17" t="n">
        <v>0</v>
      </c>
      <c r="Q42" s="17" t="n">
        <v>7</v>
      </c>
      <c r="R42" s="17" t="n">
        <v>2</v>
      </c>
      <c r="S42" s="17" t="n">
        <v>0</v>
      </c>
      <c r="T42" s="17" t="n">
        <v>5.4</v>
      </c>
      <c r="U42" s="17" t="n">
        <v>70</v>
      </c>
      <c r="V42" s="17" t="n">
        <v>14</v>
      </c>
      <c r="W42" s="17" t="n">
        <v>8</v>
      </c>
      <c r="X42" s="17" t="n">
        <v>0</v>
      </c>
      <c r="Y42" s="17" t="n">
        <v>1</v>
      </c>
      <c r="Z42" s="17" t="n">
        <v>5.66666666666667</v>
      </c>
      <c r="AA42" s="17" t="n">
        <v>1</v>
      </c>
      <c r="AB42" s="17" t="n">
        <v>0</v>
      </c>
      <c r="AC42" s="17" t="n">
        <v>0</v>
      </c>
      <c r="AD42" s="17" t="n">
        <v>10.2285714285714</v>
      </c>
      <c r="AE42" s="17" t="n">
        <v>2.75</v>
      </c>
      <c r="AF42" s="17" t="n">
        <v>2.9</v>
      </c>
      <c r="AG42" s="17"/>
      <c r="AH42" s="17"/>
      <c r="AI42" s="17"/>
      <c r="AJ42" s="17"/>
      <c r="AK42" s="17"/>
      <c r="AL42" s="17"/>
      <c r="AM42" s="17"/>
      <c r="AN42" s="17"/>
      <c r="AO42" s="41" t="n">
        <v>1</v>
      </c>
      <c r="AP42" s="15"/>
      <c r="BC42" s="96" t="n">
        <v>0</v>
      </c>
      <c r="BD42" s="16" t="n">
        <v>480</v>
      </c>
    </row>
    <row r="43" customFormat="false" ht="12.75" hidden="false" customHeight="false" outlineLevel="0" collapsed="false">
      <c r="BC43" s="97" t="n">
        <v>0</v>
      </c>
      <c r="BD43" s="17" t="n">
        <v>460</v>
      </c>
    </row>
    <row r="44" customFormat="false" ht="12.75" hidden="false" customHeight="false" outlineLevel="0" collapsed="false">
      <c r="BC44" s="96" t="n">
        <v>0</v>
      </c>
      <c r="BD44" s="16" t="n">
        <v>490</v>
      </c>
    </row>
    <row r="45" customFormat="false" ht="12.75" hidden="false" customHeight="false" outlineLevel="0" collapsed="false">
      <c r="BC45" s="97" t="n">
        <v>0</v>
      </c>
      <c r="BD45" s="17" t="n">
        <v>485</v>
      </c>
    </row>
    <row r="46" customFormat="false" ht="12.75" hidden="false" customHeight="false" outlineLevel="0" collapsed="false">
      <c r="BC46" s="97" t="n">
        <v>0</v>
      </c>
      <c r="BD46" s="17" t="n">
        <v>540</v>
      </c>
    </row>
    <row r="47" customFormat="false" ht="12.75" hidden="false" customHeight="false" outlineLevel="0" collapsed="false">
      <c r="B47" s="17"/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37</v>
      </c>
      <c r="H47" s="14" t="s">
        <v>38</v>
      </c>
      <c r="I47" s="14" t="s">
        <v>39</v>
      </c>
      <c r="J47" s="14" t="s">
        <v>40</v>
      </c>
      <c r="K47" s="14" t="s">
        <v>41</v>
      </c>
      <c r="L47" s="14" t="s">
        <v>42</v>
      </c>
      <c r="M47" s="95" t="s">
        <v>11</v>
      </c>
      <c r="N47" s="14" t="s">
        <v>43</v>
      </c>
      <c r="O47" s="14" t="s">
        <v>28</v>
      </c>
      <c r="P47" s="14" t="s">
        <v>44</v>
      </c>
      <c r="Q47" s="14" t="s">
        <v>45</v>
      </c>
      <c r="R47" s="14" t="s">
        <v>25</v>
      </c>
      <c r="S47" s="14" t="s">
        <v>46</v>
      </c>
      <c r="T47" s="14" t="s">
        <v>47</v>
      </c>
      <c r="U47" s="14" t="s">
        <v>48</v>
      </c>
      <c r="V47" s="14" t="s">
        <v>49</v>
      </c>
      <c r="W47" s="14" t="s">
        <v>12</v>
      </c>
      <c r="X47" s="14" t="s">
        <v>50</v>
      </c>
      <c r="Y47" s="14" t="s">
        <v>20</v>
      </c>
      <c r="Z47" s="14" t="s">
        <v>22</v>
      </c>
      <c r="AA47" s="14" t="s">
        <v>51</v>
      </c>
      <c r="AB47" s="14" t="s">
        <v>52</v>
      </c>
      <c r="AC47" s="14" t="s">
        <v>53</v>
      </c>
      <c r="AD47" s="14" t="s">
        <v>32</v>
      </c>
      <c r="AE47" s="14" t="s">
        <v>54</v>
      </c>
      <c r="AF47" s="14" t="s">
        <v>55</v>
      </c>
      <c r="AG47" s="14" t="s">
        <v>56</v>
      </c>
      <c r="AH47" s="14" t="s">
        <v>57</v>
      </c>
      <c r="AI47" s="14" t="s">
        <v>58</v>
      </c>
      <c r="AJ47" s="14" t="s">
        <v>59</v>
      </c>
      <c r="AK47" s="14" t="s">
        <v>60</v>
      </c>
      <c r="AL47" s="14" t="s">
        <v>61</v>
      </c>
      <c r="AM47" s="14" t="s">
        <v>62</v>
      </c>
      <c r="AN47" s="14" t="s">
        <v>63</v>
      </c>
      <c r="AO47" s="40" t="s">
        <v>26</v>
      </c>
      <c r="AP47" s="15"/>
      <c r="BC47" s="97" t="n">
        <v>0</v>
      </c>
      <c r="BD47" s="17" t="n">
        <v>370</v>
      </c>
    </row>
    <row r="48" customFormat="false" ht="12.75" hidden="false" customHeight="false" outlineLevel="0" collapsed="false">
      <c r="B48" s="16" t="n">
        <v>0</v>
      </c>
      <c r="C48" s="57" t="s">
        <v>116</v>
      </c>
      <c r="D48" s="57" t="n">
        <v>1</v>
      </c>
      <c r="E48" s="16" t="n">
        <v>10</v>
      </c>
      <c r="F48" s="16" t="n">
        <v>40</v>
      </c>
      <c r="G48" s="16" t="n">
        <v>1</v>
      </c>
      <c r="H48" s="16" t="n">
        <v>1</v>
      </c>
      <c r="I48" s="16"/>
      <c r="J48" s="16"/>
      <c r="K48" s="16"/>
      <c r="L48" s="16" t="n">
        <v>29</v>
      </c>
      <c r="M48" s="96" t="n">
        <v>0</v>
      </c>
      <c r="N48" s="16" t="n">
        <v>480</v>
      </c>
      <c r="O48" s="16" t="n">
        <v>11</v>
      </c>
      <c r="P48" s="16" t="n">
        <v>0</v>
      </c>
      <c r="Q48" s="16" t="n">
        <v>4</v>
      </c>
      <c r="R48" s="16" t="n">
        <v>3</v>
      </c>
      <c r="S48" s="16" t="n">
        <v>0</v>
      </c>
      <c r="T48" s="16" t="n">
        <v>4.5</v>
      </c>
      <c r="U48" s="16" t="n">
        <v>70</v>
      </c>
      <c r="V48" s="16" t="n">
        <v>18</v>
      </c>
      <c r="W48" s="16" t="n">
        <v>1</v>
      </c>
      <c r="X48" s="16" t="n">
        <v>0</v>
      </c>
      <c r="Y48" s="16" t="n">
        <v>6.66666666666667</v>
      </c>
      <c r="Z48" s="16" t="n">
        <v>4.66666666666667</v>
      </c>
      <c r="AA48" s="16" t="n">
        <v>1</v>
      </c>
      <c r="AB48" s="16" t="n">
        <v>1</v>
      </c>
      <c r="AC48" s="16" t="n">
        <v>0.25</v>
      </c>
      <c r="AD48" s="16" t="n">
        <v>14.9833333333333</v>
      </c>
      <c r="AE48" s="16" t="n">
        <v>5.65</v>
      </c>
      <c r="AF48" s="16" t="n">
        <v>2.64</v>
      </c>
      <c r="AG48" s="16"/>
      <c r="AH48" s="16"/>
      <c r="AI48" s="16"/>
      <c r="AJ48" s="16"/>
      <c r="AK48" s="16"/>
      <c r="AL48" s="16"/>
      <c r="AM48" s="16"/>
      <c r="AN48" s="16"/>
      <c r="AO48" s="16" t="n">
        <v>1</v>
      </c>
      <c r="AP48" s="15"/>
      <c r="BC48" s="97" t="n">
        <v>1</v>
      </c>
      <c r="BD48" s="17" t="n">
        <v>610</v>
      </c>
    </row>
    <row r="49" customFormat="false" ht="12.75" hidden="false" customHeight="false" outlineLevel="0" collapsed="false">
      <c r="B49" s="17" t="n">
        <v>0</v>
      </c>
      <c r="C49" s="55" t="s">
        <v>121</v>
      </c>
      <c r="D49" s="55" t="n">
        <v>1</v>
      </c>
      <c r="E49" s="17" t="n">
        <v>10</v>
      </c>
      <c r="F49" s="17" t="n">
        <v>40</v>
      </c>
      <c r="G49" s="17" t="n">
        <v>1</v>
      </c>
      <c r="H49" s="17" t="n">
        <v>1</v>
      </c>
      <c r="I49" s="17"/>
      <c r="J49" s="17"/>
      <c r="K49" s="17"/>
      <c r="L49" s="17" t="n">
        <v>29</v>
      </c>
      <c r="M49" s="97" t="n">
        <v>0</v>
      </c>
      <c r="N49" s="17" t="n">
        <v>460</v>
      </c>
      <c r="O49" s="17" t="n">
        <v>38</v>
      </c>
      <c r="P49" s="17" t="n">
        <v>1</v>
      </c>
      <c r="Q49" s="17" t="n">
        <v>9</v>
      </c>
      <c r="R49" s="17" t="n">
        <v>3</v>
      </c>
      <c r="S49" s="17" t="n">
        <v>0</v>
      </c>
      <c r="T49" s="17" t="n">
        <v>4.2</v>
      </c>
      <c r="U49" s="17" t="n">
        <v>70</v>
      </c>
      <c r="V49" s="17" t="n">
        <v>14</v>
      </c>
      <c r="W49" s="17" t="n">
        <v>0</v>
      </c>
      <c r="X49" s="17" t="n">
        <v>0</v>
      </c>
      <c r="Y49" s="17" t="n">
        <v>19.3333333333333</v>
      </c>
      <c r="Z49" s="17" t="n">
        <v>4.66666666666667</v>
      </c>
      <c r="AA49" s="17" t="n">
        <v>1</v>
      </c>
      <c r="AB49" s="17" t="n">
        <v>0.5</v>
      </c>
      <c r="AC49" s="17" t="n">
        <v>0.5</v>
      </c>
      <c r="AD49" s="17" t="n">
        <v>12.3333333333333</v>
      </c>
      <c r="AE49" s="17" t="n">
        <v>5.85</v>
      </c>
      <c r="AF49" s="17" t="n">
        <v>1.93333333333333</v>
      </c>
      <c r="AG49" s="17"/>
      <c r="AH49" s="17"/>
      <c r="AI49" s="17"/>
      <c r="AJ49" s="17"/>
      <c r="AK49" s="17"/>
      <c r="AL49" s="17"/>
      <c r="AM49" s="17"/>
      <c r="AN49" s="17"/>
      <c r="AO49" s="17" t="n">
        <v>2</v>
      </c>
      <c r="AP49" s="15"/>
      <c r="BC49" s="96" t="n">
        <v>1</v>
      </c>
      <c r="BD49" s="16" t="n">
        <v>420</v>
      </c>
    </row>
    <row r="50" customFormat="false" ht="12.75" hidden="false" customHeight="false" outlineLevel="0" collapsed="false">
      <c r="B50" s="71" t="n">
        <v>0</v>
      </c>
      <c r="C50" s="57" t="s">
        <v>120</v>
      </c>
      <c r="D50" s="57" t="n">
        <v>1</v>
      </c>
      <c r="E50" s="16" t="n">
        <v>10</v>
      </c>
      <c r="F50" s="16" t="n">
        <v>40</v>
      </c>
      <c r="G50" s="16" t="n">
        <v>1</v>
      </c>
      <c r="H50" s="16" t="n">
        <v>1</v>
      </c>
      <c r="I50" s="16"/>
      <c r="J50" s="16"/>
      <c r="K50" s="16"/>
      <c r="L50" s="16" t="n">
        <v>29</v>
      </c>
      <c r="M50" s="96" t="n">
        <v>0</v>
      </c>
      <c r="N50" s="16" t="n">
        <v>490</v>
      </c>
      <c r="O50" s="16" t="n">
        <v>37</v>
      </c>
      <c r="P50" s="16" t="n">
        <v>0</v>
      </c>
      <c r="Q50" s="16" t="n">
        <v>8</v>
      </c>
      <c r="R50" s="16" t="n">
        <v>3</v>
      </c>
      <c r="S50" s="16" t="n">
        <v>0</v>
      </c>
      <c r="T50" s="16" t="n">
        <v>6.6</v>
      </c>
      <c r="U50" s="16" t="n">
        <v>70</v>
      </c>
      <c r="V50" s="16" t="n">
        <v>12</v>
      </c>
      <c r="W50" s="16" t="n">
        <v>2</v>
      </c>
      <c r="X50" s="16" t="n">
        <v>0</v>
      </c>
      <c r="Y50" s="16" t="n">
        <v>8.66666666666667</v>
      </c>
      <c r="Z50" s="16" t="n">
        <v>4.66666666666667</v>
      </c>
      <c r="AA50" s="16" t="n">
        <v>1</v>
      </c>
      <c r="AB50" s="16" t="n">
        <v>0</v>
      </c>
      <c r="AC50" s="16" t="n">
        <v>0</v>
      </c>
      <c r="AD50" s="16" t="n">
        <v>10.4909090909091</v>
      </c>
      <c r="AE50" s="16" t="n">
        <v>5.55</v>
      </c>
      <c r="AF50" s="16" t="n">
        <v>2.58571428571429</v>
      </c>
      <c r="AG50" s="16"/>
      <c r="AH50" s="16"/>
      <c r="AI50" s="16"/>
      <c r="AJ50" s="16"/>
      <c r="AK50" s="16"/>
      <c r="AL50" s="16"/>
      <c r="AM50" s="16"/>
      <c r="AN50" s="16"/>
      <c r="AO50" s="16" t="n">
        <v>1</v>
      </c>
      <c r="AP50" s="15"/>
      <c r="BC50" s="97" t="n">
        <v>1.5</v>
      </c>
      <c r="BD50" s="17" t="n">
        <v>435</v>
      </c>
    </row>
    <row r="51" customFormat="false" ht="13.5" hidden="false" customHeight="false" outlineLevel="0" collapsed="false">
      <c r="B51" s="17" t="n">
        <v>0</v>
      </c>
      <c r="C51" s="55" t="s">
        <v>124</v>
      </c>
      <c r="D51" s="55" t="n">
        <v>1</v>
      </c>
      <c r="E51" s="17" t="n">
        <v>10</v>
      </c>
      <c r="F51" s="17" t="n">
        <v>40</v>
      </c>
      <c r="G51" s="17" t="n">
        <v>1</v>
      </c>
      <c r="H51" s="17" t="n">
        <v>1</v>
      </c>
      <c r="I51" s="17"/>
      <c r="J51" s="17"/>
      <c r="K51" s="17"/>
      <c r="L51" s="17" t="n">
        <v>29</v>
      </c>
      <c r="M51" s="97" t="n">
        <v>0</v>
      </c>
      <c r="N51" s="17" t="n">
        <v>485</v>
      </c>
      <c r="O51" s="17" t="n">
        <v>23</v>
      </c>
      <c r="P51" s="17" t="n">
        <v>0</v>
      </c>
      <c r="Q51" s="17" t="n">
        <v>6</v>
      </c>
      <c r="R51" s="17" t="n">
        <v>1</v>
      </c>
      <c r="S51" s="17" t="n">
        <v>0</v>
      </c>
      <c r="T51" s="17" t="n">
        <v>4</v>
      </c>
      <c r="U51" s="17" t="n">
        <v>70</v>
      </c>
      <c r="V51" s="17" t="n">
        <v>21</v>
      </c>
      <c r="W51" s="17" t="n">
        <v>1</v>
      </c>
      <c r="X51" s="17" t="n">
        <v>0</v>
      </c>
      <c r="Y51" s="17" t="n">
        <v>28.3333333333333</v>
      </c>
      <c r="Z51" s="17" t="n">
        <v>3.66666666666667</v>
      </c>
      <c r="AA51" s="17" t="n">
        <v>1</v>
      </c>
      <c r="AB51" s="17" t="n">
        <v>1</v>
      </c>
      <c r="AC51" s="17" t="n">
        <v>0</v>
      </c>
      <c r="AD51" s="17" t="n">
        <v>11.8</v>
      </c>
      <c r="AE51" s="17" t="n">
        <v>5.15</v>
      </c>
      <c r="AF51" s="17" t="n">
        <v>2.41666666666667</v>
      </c>
      <c r="AG51" s="17"/>
      <c r="AH51" s="17"/>
      <c r="AI51" s="17"/>
      <c r="AJ51" s="17"/>
      <c r="AK51" s="17"/>
      <c r="AL51" s="17"/>
      <c r="AM51" s="17"/>
      <c r="AN51" s="17"/>
      <c r="AO51" s="17" t="n">
        <v>2</v>
      </c>
      <c r="AP51" s="15"/>
      <c r="BC51" s="162" t="n">
        <v>1.5</v>
      </c>
      <c r="BD51" s="163" t="n">
        <v>495</v>
      </c>
    </row>
    <row r="52" customFormat="false" ht="12.75" hidden="false" customHeight="false" outlineLevel="0" collapsed="false">
      <c r="B52" s="17" t="n">
        <v>0</v>
      </c>
      <c r="C52" s="55" t="s">
        <v>126</v>
      </c>
      <c r="D52" s="55" t="n">
        <v>1</v>
      </c>
      <c r="E52" s="17" t="n">
        <v>10</v>
      </c>
      <c r="F52" s="17" t="n">
        <v>40</v>
      </c>
      <c r="G52" s="17" t="n">
        <v>1</v>
      </c>
      <c r="H52" s="17" t="n">
        <v>1</v>
      </c>
      <c r="I52" s="17"/>
      <c r="J52" s="17"/>
      <c r="K52" s="17"/>
      <c r="L52" s="17" t="n">
        <v>29</v>
      </c>
      <c r="M52" s="97" t="n">
        <v>0</v>
      </c>
      <c r="N52" s="17" t="n">
        <v>540</v>
      </c>
      <c r="O52" s="17" t="n">
        <v>10</v>
      </c>
      <c r="P52" s="17" t="n">
        <v>0</v>
      </c>
      <c r="Q52" s="17" t="n">
        <v>4</v>
      </c>
      <c r="R52" s="17" t="n">
        <v>4</v>
      </c>
      <c r="S52" s="17" t="n">
        <v>0</v>
      </c>
      <c r="T52" s="17" t="n">
        <v>4.2</v>
      </c>
      <c r="U52" s="17" t="n">
        <v>70</v>
      </c>
      <c r="V52" s="17" t="n">
        <v>19</v>
      </c>
      <c r="W52" s="17" t="n">
        <v>0</v>
      </c>
      <c r="X52" s="17" t="n">
        <v>0</v>
      </c>
      <c r="Y52" s="17" t="n">
        <v>60</v>
      </c>
      <c r="Z52" s="17" t="n">
        <v>2.66666666666667</v>
      </c>
      <c r="AA52" s="17" t="n">
        <v>1</v>
      </c>
      <c r="AB52" s="17" t="n">
        <v>1</v>
      </c>
      <c r="AC52" s="17" t="n">
        <v>0</v>
      </c>
      <c r="AD52" s="17" t="n">
        <v>12.6777777777778</v>
      </c>
      <c r="AE52" s="17" t="n">
        <v>6.35</v>
      </c>
      <c r="AF52" s="17" t="n">
        <v>3.03333333333333</v>
      </c>
      <c r="AG52" s="17"/>
      <c r="AH52" s="17"/>
      <c r="AI52" s="17"/>
      <c r="AJ52" s="17"/>
      <c r="AK52" s="17"/>
      <c r="AL52" s="17"/>
      <c r="AM52" s="17"/>
      <c r="AN52" s="17"/>
      <c r="AO52" s="17" t="n">
        <v>1</v>
      </c>
      <c r="AP52" s="15"/>
      <c r="BC52" s="100" t="n">
        <v>2</v>
      </c>
      <c r="BD52" s="21" t="n">
        <v>390</v>
      </c>
    </row>
    <row r="53" customFormat="false" ht="12.75" hidden="false" customHeight="false" outlineLevel="0" collapsed="false">
      <c r="B53" s="17" t="n">
        <v>0</v>
      </c>
      <c r="C53" s="55" t="s">
        <v>129</v>
      </c>
      <c r="D53" s="55" t="n">
        <v>1</v>
      </c>
      <c r="E53" s="17" t="n">
        <v>10</v>
      </c>
      <c r="F53" s="17" t="n">
        <v>40</v>
      </c>
      <c r="G53" s="17" t="n">
        <v>1</v>
      </c>
      <c r="H53" s="17" t="n">
        <v>1</v>
      </c>
      <c r="I53" s="17"/>
      <c r="J53" s="17"/>
      <c r="K53" s="17"/>
      <c r="L53" s="17" t="n">
        <v>29</v>
      </c>
      <c r="M53" s="97" t="n">
        <v>0</v>
      </c>
      <c r="N53" s="17" t="n">
        <v>370</v>
      </c>
      <c r="O53" s="17" t="n">
        <v>10</v>
      </c>
      <c r="P53" s="17" t="n">
        <v>0</v>
      </c>
      <c r="Q53" s="17" t="n">
        <v>4</v>
      </c>
      <c r="R53" s="17" t="n">
        <v>3</v>
      </c>
      <c r="S53" s="17" t="n">
        <v>1</v>
      </c>
      <c r="T53" s="17" t="n">
        <v>3.8</v>
      </c>
      <c r="U53" s="17" t="n">
        <v>70</v>
      </c>
      <c r="V53" s="17" t="n">
        <v>13</v>
      </c>
      <c r="W53" s="17" t="n">
        <v>0</v>
      </c>
      <c r="X53" s="17" t="n">
        <v>0</v>
      </c>
      <c r="Y53" s="17" t="n">
        <v>44.3333333333333</v>
      </c>
      <c r="Z53" s="17" t="n">
        <v>3</v>
      </c>
      <c r="AA53" s="17" t="n">
        <v>1</v>
      </c>
      <c r="AB53" s="17" t="n">
        <v>0.5</v>
      </c>
      <c r="AC53" s="17" t="n">
        <v>0</v>
      </c>
      <c r="AD53" s="17" t="n">
        <v>14.75</v>
      </c>
      <c r="AE53" s="17" t="n">
        <v>4.9</v>
      </c>
      <c r="AF53" s="17" t="n">
        <v>1.96666666666667</v>
      </c>
      <c r="AG53" s="17"/>
      <c r="AH53" s="17"/>
      <c r="AI53" s="17"/>
      <c r="AJ53" s="17"/>
      <c r="AK53" s="17"/>
      <c r="AL53" s="17"/>
      <c r="AM53" s="17"/>
      <c r="AN53" s="17"/>
      <c r="AO53" s="17" t="n">
        <v>2</v>
      </c>
      <c r="AP53" s="15"/>
      <c r="BC53" s="97" t="n">
        <v>2</v>
      </c>
      <c r="BD53" s="17" t="n">
        <v>500</v>
      </c>
    </row>
    <row r="54" customFormat="false" ht="12.75" hidden="false" customHeight="false" outlineLevel="0" collapsed="false">
      <c r="B54" s="17" t="n">
        <v>1</v>
      </c>
      <c r="C54" s="55" t="s">
        <v>125</v>
      </c>
      <c r="D54" s="55" t="n">
        <v>1</v>
      </c>
      <c r="E54" s="17" t="n">
        <v>10</v>
      </c>
      <c r="F54" s="17" t="n">
        <v>40</v>
      </c>
      <c r="G54" s="17" t="n">
        <v>1</v>
      </c>
      <c r="H54" s="17" t="n">
        <v>1</v>
      </c>
      <c r="I54" s="17"/>
      <c r="J54" s="17"/>
      <c r="K54" s="17"/>
      <c r="L54" s="17" t="n">
        <v>29</v>
      </c>
      <c r="M54" s="97" t="n">
        <v>1</v>
      </c>
      <c r="N54" s="17" t="n">
        <v>610</v>
      </c>
      <c r="O54" s="17" t="n">
        <v>18</v>
      </c>
      <c r="P54" s="17" t="n">
        <v>0</v>
      </c>
      <c r="Q54" s="17" t="n">
        <v>5</v>
      </c>
      <c r="R54" s="17" t="n">
        <v>2</v>
      </c>
      <c r="S54" s="17" t="n">
        <v>0</v>
      </c>
      <c r="T54" s="17" t="n">
        <v>4.8</v>
      </c>
      <c r="U54" s="17"/>
      <c r="V54" s="17"/>
      <c r="W54" s="17"/>
      <c r="X54" s="17"/>
      <c r="Y54" s="17" t="n">
        <v>2</v>
      </c>
      <c r="Z54" s="17" t="n">
        <v>5</v>
      </c>
      <c r="AA54" s="17" t="n">
        <v>1</v>
      </c>
      <c r="AB54" s="17" t="n">
        <v>0</v>
      </c>
      <c r="AC54" s="17" t="n">
        <v>0</v>
      </c>
      <c r="AD54" s="17" t="n">
        <v>7.02142857142857</v>
      </c>
      <c r="AE54" s="17" t="n">
        <v>6.65</v>
      </c>
      <c r="AF54" s="17" t="n">
        <v>3.34285714285714</v>
      </c>
      <c r="AG54" s="17"/>
      <c r="AH54" s="17"/>
      <c r="AI54" s="17"/>
      <c r="AJ54" s="17"/>
      <c r="AK54" s="17"/>
      <c r="AL54" s="17"/>
      <c r="AM54" s="17"/>
      <c r="AN54" s="17"/>
      <c r="AO54" s="17" t="n">
        <v>1</v>
      </c>
      <c r="AP54" s="15"/>
      <c r="BC54" s="100" t="n">
        <v>2</v>
      </c>
      <c r="BD54" s="21" t="n">
        <v>520</v>
      </c>
    </row>
    <row r="55" customFormat="false" ht="12.75" hidden="false" customHeight="false" outlineLevel="0" collapsed="false">
      <c r="B55" s="16" t="n">
        <v>1</v>
      </c>
      <c r="C55" s="57" t="s">
        <v>113</v>
      </c>
      <c r="D55" s="57" t="n">
        <v>1</v>
      </c>
      <c r="E55" s="16" t="n">
        <v>10</v>
      </c>
      <c r="F55" s="16" t="n">
        <v>40</v>
      </c>
      <c r="G55" s="16" t="n">
        <v>1</v>
      </c>
      <c r="H55" s="16" t="n">
        <v>1</v>
      </c>
      <c r="I55" s="16"/>
      <c r="J55" s="16"/>
      <c r="K55" s="16"/>
      <c r="L55" s="16" t="n">
        <v>29</v>
      </c>
      <c r="M55" s="96" t="n">
        <v>1</v>
      </c>
      <c r="N55" s="16" t="n">
        <v>420</v>
      </c>
      <c r="O55" s="16" t="n">
        <v>5</v>
      </c>
      <c r="P55" s="16" t="n">
        <v>0</v>
      </c>
      <c r="Q55" s="16" t="n">
        <v>2</v>
      </c>
      <c r="R55" s="16" t="n">
        <v>1</v>
      </c>
      <c r="S55" s="16" t="n">
        <v>0</v>
      </c>
      <c r="T55" s="16" t="n">
        <v>3.8</v>
      </c>
      <c r="U55" s="16" t="n">
        <v>70</v>
      </c>
      <c r="V55" s="16" t="n">
        <v>20</v>
      </c>
      <c r="W55" s="16" t="n">
        <v>2</v>
      </c>
      <c r="X55" s="16" t="n">
        <v>0</v>
      </c>
      <c r="Y55" s="16" t="n">
        <v>5.66666666666667</v>
      </c>
      <c r="Z55" s="16" t="n">
        <v>5</v>
      </c>
      <c r="AA55" s="16" t="n">
        <v>1</v>
      </c>
      <c r="AB55" s="16" t="n">
        <v>0.5</v>
      </c>
      <c r="AC55" s="16" t="n">
        <v>0</v>
      </c>
      <c r="AD55" s="16" t="n">
        <v>13.6833333333333</v>
      </c>
      <c r="AE55" s="16" t="n">
        <v>5.25</v>
      </c>
      <c r="AF55" s="16" t="n">
        <v>2.06666666666667</v>
      </c>
      <c r="AG55" s="16"/>
      <c r="AH55" s="16"/>
      <c r="AI55" s="16"/>
      <c r="AJ55" s="16"/>
      <c r="AK55" s="16"/>
      <c r="AL55" s="16"/>
      <c r="AM55" s="16"/>
      <c r="AN55" s="16"/>
      <c r="AO55" s="16" t="n">
        <v>1.5</v>
      </c>
      <c r="AP55" s="15"/>
      <c r="BC55" s="101" t="n">
        <v>2</v>
      </c>
      <c r="BD55" s="23" t="n">
        <v>530</v>
      </c>
    </row>
    <row r="56" customFormat="false" ht="12.75" hidden="false" customHeight="false" outlineLevel="0" collapsed="false">
      <c r="B56" s="17" t="n">
        <v>1.5</v>
      </c>
      <c r="C56" s="55" t="s">
        <v>128</v>
      </c>
      <c r="D56" s="55" t="n">
        <v>1</v>
      </c>
      <c r="E56" s="17" t="n">
        <v>10</v>
      </c>
      <c r="F56" s="17" t="n">
        <v>40</v>
      </c>
      <c r="G56" s="17" t="n">
        <v>1</v>
      </c>
      <c r="H56" s="17" t="n">
        <v>1</v>
      </c>
      <c r="I56" s="17"/>
      <c r="J56" s="17"/>
      <c r="K56" s="17"/>
      <c r="L56" s="17" t="n">
        <v>29</v>
      </c>
      <c r="M56" s="97" t="n">
        <v>1.5</v>
      </c>
      <c r="N56" s="17" t="n">
        <v>435</v>
      </c>
      <c r="O56" s="17" t="n">
        <v>22</v>
      </c>
      <c r="P56" s="17" t="n">
        <v>0</v>
      </c>
      <c r="Q56" s="17" t="n">
        <v>5</v>
      </c>
      <c r="R56" s="17" t="n">
        <v>3</v>
      </c>
      <c r="S56" s="17" t="n">
        <v>0</v>
      </c>
      <c r="T56" s="17" t="n">
        <v>3</v>
      </c>
      <c r="U56" s="17" t="n">
        <v>70</v>
      </c>
      <c r="V56" s="17" t="n">
        <v>13</v>
      </c>
      <c r="W56" s="17" t="n">
        <v>2</v>
      </c>
      <c r="X56" s="17" t="n">
        <v>2</v>
      </c>
      <c r="Y56" s="17" t="n">
        <v>8</v>
      </c>
      <c r="Z56" s="17" t="n">
        <v>5</v>
      </c>
      <c r="AA56" s="17" t="n">
        <v>1</v>
      </c>
      <c r="AB56" s="17" t="n">
        <v>0</v>
      </c>
      <c r="AC56" s="17" t="n">
        <v>0</v>
      </c>
      <c r="AD56" s="17" t="n">
        <v>9.06363636363636</v>
      </c>
      <c r="AE56" s="17" t="n">
        <v>6.5</v>
      </c>
      <c r="AF56" s="17" t="n">
        <v>2.04285714285714</v>
      </c>
      <c r="AG56" s="17"/>
      <c r="AH56" s="17"/>
      <c r="AI56" s="17"/>
      <c r="AJ56" s="17"/>
      <c r="AK56" s="17"/>
      <c r="AL56" s="17"/>
      <c r="AM56" s="17"/>
      <c r="AN56" s="17"/>
      <c r="AO56" s="17" t="n">
        <v>2</v>
      </c>
      <c r="AP56" s="15"/>
      <c r="BC56" s="97" t="n">
        <v>2</v>
      </c>
      <c r="BD56" s="17" t="n">
        <v>320</v>
      </c>
    </row>
    <row r="57" customFormat="false" ht="13.5" hidden="false" customHeight="false" outlineLevel="0" collapsed="false">
      <c r="B57" s="163" t="n">
        <v>1.5</v>
      </c>
      <c r="C57" s="161" t="s">
        <v>114</v>
      </c>
      <c r="D57" s="161" t="n">
        <v>1</v>
      </c>
      <c r="E57" s="163" t="n">
        <v>10</v>
      </c>
      <c r="F57" s="163" t="n">
        <v>40</v>
      </c>
      <c r="G57" s="163" t="n">
        <v>1</v>
      </c>
      <c r="H57" s="163" t="n">
        <v>1</v>
      </c>
      <c r="I57" s="163"/>
      <c r="J57" s="163"/>
      <c r="K57" s="163"/>
      <c r="L57" s="163" t="n">
        <v>29</v>
      </c>
      <c r="M57" s="162" t="n">
        <v>1.5</v>
      </c>
      <c r="N57" s="163" t="n">
        <v>495</v>
      </c>
      <c r="O57" s="163" t="n">
        <v>19</v>
      </c>
      <c r="P57" s="163" t="n">
        <v>0</v>
      </c>
      <c r="Q57" s="163" t="n">
        <v>9</v>
      </c>
      <c r="R57" s="163" t="n">
        <v>1</v>
      </c>
      <c r="S57" s="163" t="n">
        <v>0</v>
      </c>
      <c r="T57" s="163" t="n">
        <v>6.8</v>
      </c>
      <c r="U57" s="163" t="n">
        <v>70</v>
      </c>
      <c r="V57" s="163" t="n">
        <v>52</v>
      </c>
      <c r="W57" s="163" t="n">
        <v>2</v>
      </c>
      <c r="X57" s="163" t="n">
        <v>0</v>
      </c>
      <c r="Y57" s="163" t="n">
        <v>3</v>
      </c>
      <c r="Z57" s="163" t="n">
        <v>5</v>
      </c>
      <c r="AA57" s="163" t="n">
        <v>1</v>
      </c>
      <c r="AB57" s="163" t="n">
        <v>0</v>
      </c>
      <c r="AC57" s="163" t="n">
        <v>0</v>
      </c>
      <c r="AD57" s="163" t="n">
        <v>11.9555555555556</v>
      </c>
      <c r="AE57" s="163" t="n">
        <v>6.5</v>
      </c>
      <c r="AF57" s="163" t="n">
        <v>5.06</v>
      </c>
      <c r="AG57" s="163"/>
      <c r="AH57" s="163"/>
      <c r="AI57" s="163"/>
      <c r="AJ57" s="163"/>
      <c r="AK57" s="163"/>
      <c r="AL57" s="163"/>
      <c r="AM57" s="163"/>
      <c r="AN57" s="163"/>
      <c r="AO57" s="163" t="n">
        <v>1.5</v>
      </c>
      <c r="AP57" s="15"/>
      <c r="BC57" s="101" t="n">
        <v>2.25</v>
      </c>
      <c r="BD57" s="23" t="n">
        <v>400</v>
      </c>
    </row>
    <row r="58" customFormat="false" ht="12.75" hidden="false" customHeight="false" outlineLevel="0" collapsed="false">
      <c r="L58" s="17" t="n">
        <f aca="false">AVERAGE(L48:L57)</f>
        <v>29</v>
      </c>
      <c r="M58" s="17" t="n">
        <f aca="false">AVERAGE(M48:M57)</f>
        <v>0.5</v>
      </c>
      <c r="N58" s="17" t="n">
        <f aca="false">AVERAGE(N48:N57)</f>
        <v>478.5</v>
      </c>
      <c r="O58" s="17" t="n">
        <f aca="false">AVERAGE(O48:O57)</f>
        <v>19.3</v>
      </c>
      <c r="P58" s="17" t="n">
        <f aca="false">AVERAGE(P48:P57)</f>
        <v>0.1</v>
      </c>
      <c r="Q58" s="17" t="n">
        <f aca="false">AVERAGE(Q48:Q57)</f>
        <v>5.6</v>
      </c>
      <c r="R58" s="17" t="n">
        <f aca="false">AVERAGE(R48:R57)</f>
        <v>2.4</v>
      </c>
      <c r="S58" s="17" t="n">
        <f aca="false">AVERAGE(S48:S57)</f>
        <v>0.1</v>
      </c>
      <c r="T58" s="17" t="n">
        <f aca="false">AVERAGE(T48:T57)</f>
        <v>4.57</v>
      </c>
      <c r="U58" s="17" t="n">
        <f aca="false">AVERAGE(U48:U57)</f>
        <v>70</v>
      </c>
      <c r="V58" s="17" t="n">
        <f aca="false">AVERAGE(V48:V57)</f>
        <v>20.2222222222222</v>
      </c>
      <c r="W58" s="17" t="n">
        <f aca="false">AVERAGE(W48:W57)</f>
        <v>1.11111111111111</v>
      </c>
      <c r="X58" s="17" t="n">
        <f aca="false">AVERAGE(X48:X57)</f>
        <v>0.222222222222222</v>
      </c>
      <c r="Y58" s="17" t="n">
        <f aca="false">AVERAGE(Y48:Y57)</f>
        <v>18.6</v>
      </c>
      <c r="Z58" s="17" t="n">
        <f aca="false">AVERAGE(Z48:Z57)</f>
        <v>4.33333333333333</v>
      </c>
      <c r="AA58" s="17" t="n">
        <f aca="false">AVERAGE(AA48:AA57)</f>
        <v>1</v>
      </c>
      <c r="AB58" s="17" t="n">
        <f aca="false">AVERAGE(AB48:AB57)</f>
        <v>0.45</v>
      </c>
      <c r="AC58" s="17" t="n">
        <f aca="false">AVERAGE(AC48:AC57)</f>
        <v>0.075</v>
      </c>
      <c r="AD58" s="17" t="n">
        <f aca="false">AVERAGE(AD48:AD57)</f>
        <v>11.8759307359307</v>
      </c>
      <c r="AE58" s="17" t="n">
        <f aca="false">AVERAGE(AE48:AE57)</f>
        <v>5.835</v>
      </c>
      <c r="AF58" s="17" t="n">
        <f aca="false">AVERAGE(AF48:AF57)</f>
        <v>2.70880952380952</v>
      </c>
      <c r="AG58" s="17" t="e">
        <f aca="false">AVERAGE(AG48:AG57)</f>
        <v>#DIV/0!</v>
      </c>
      <c r="AH58" s="17" t="e">
        <f aca="false">AVERAGE(AH48:AH57)</f>
        <v>#DIV/0!</v>
      </c>
      <c r="AI58" s="17" t="e">
        <f aca="false">AVERAGE(AI48:AI57)</f>
        <v>#DIV/0!</v>
      </c>
      <c r="AJ58" s="17" t="e">
        <f aca="false">AVERAGE(AJ48:AJ57)</f>
        <v>#DIV/0!</v>
      </c>
      <c r="AK58" s="17" t="e">
        <f aca="false">AVERAGE(AK48:AK57)</f>
        <v>#DIV/0!</v>
      </c>
      <c r="AL58" s="17" t="e">
        <f aca="false">AVERAGE(AL48:AL57)</f>
        <v>#DIV/0!</v>
      </c>
      <c r="AM58" s="17" t="e">
        <f aca="false">AVERAGE(AM48:AM57)</f>
        <v>#DIV/0!</v>
      </c>
      <c r="AN58" s="17" t="e">
        <f aca="false">AVERAGE(AN48:AN57)</f>
        <v>#DIV/0!</v>
      </c>
      <c r="AO58" s="17" t="n">
        <f aca="false">AVERAGE(AO48:AO57)</f>
        <v>1.5</v>
      </c>
      <c r="BC58" s="97" t="n">
        <v>2.5</v>
      </c>
      <c r="BD58" s="17" t="n">
        <v>385</v>
      </c>
    </row>
    <row r="59" customFormat="false" ht="12.75" hidden="false" customHeight="false" outlineLevel="0" collapsed="false">
      <c r="L59" s="9" t="n">
        <f aca="false">STDEV(L48:L57)</f>
        <v>0</v>
      </c>
      <c r="M59" s="9" t="n">
        <f aca="false">STDEV(M48:M57)</f>
        <v>0.666666666666667</v>
      </c>
      <c r="N59" s="9" t="n">
        <f aca="false">STDEV(N48:N57)</f>
        <v>65.7879590468921</v>
      </c>
      <c r="O59" s="9" t="n">
        <f aca="false">STDEV(O48:O57)</f>
        <v>11.2155645818162</v>
      </c>
      <c r="P59" s="9" t="n">
        <f aca="false">STDEV(P48:P57)</f>
        <v>0.316227766016838</v>
      </c>
      <c r="Q59" s="9" t="n">
        <f aca="false">STDEV(Q48:Q57)</f>
        <v>2.36643191323985</v>
      </c>
      <c r="R59" s="9" t="n">
        <f aca="false">STDEV(R48:R57)</f>
        <v>1.07496769977314</v>
      </c>
      <c r="S59" s="9" t="n">
        <f aca="false">STDEV(S48:S57)</f>
        <v>0.316227766016838</v>
      </c>
      <c r="T59" s="9" t="n">
        <f aca="false">STDEV(T48:T57)</f>
        <v>1.22024587686253</v>
      </c>
      <c r="U59" s="9" t="n">
        <f aca="false">STDEV(U48:U57)</f>
        <v>0</v>
      </c>
      <c r="V59" s="9" t="n">
        <f aca="false">STDEV(V48:V57)</f>
        <v>12.387269450708</v>
      </c>
      <c r="W59" s="9" t="n">
        <f aca="false">STDEV(W48:W57)</f>
        <v>0.927960727138337</v>
      </c>
      <c r="X59" s="9" t="n">
        <f aca="false">STDEV(X48:X57)</f>
        <v>0.666666666666667</v>
      </c>
      <c r="Y59" s="9" t="n">
        <f aca="false">STDEV(Y48:Y57)</f>
        <v>19.7514181394278</v>
      </c>
      <c r="Z59" s="9" t="n">
        <f aca="false">STDEV(Z48:Z57)</f>
        <v>0.888888888888889</v>
      </c>
      <c r="AA59" s="9" t="n">
        <f aca="false">STDEV(AA48:AA57)</f>
        <v>0</v>
      </c>
      <c r="AB59" s="9" t="n">
        <f aca="false">STDEV(AB48:AB57)</f>
        <v>0.437797517885457</v>
      </c>
      <c r="AC59" s="9" t="n">
        <f aca="false">STDEV(AC48:AC57)</f>
        <v>0.168737139427638</v>
      </c>
      <c r="AD59" s="9" t="n">
        <f aca="false">STDEV(AD48:AD57)</f>
        <v>2.48195009458449</v>
      </c>
      <c r="AE59" s="9" t="n">
        <f aca="false">STDEV(AE48:AE57)</f>
        <v>0.63379369233564</v>
      </c>
      <c r="AF59" s="9" t="n">
        <f aca="false">STDEV(AF48:AF57)</f>
        <v>0.951527587254899</v>
      </c>
      <c r="AG59" s="9" t="e">
        <f aca="false">STDEV(AG48:AG57)</f>
        <v>#DIV/0!</v>
      </c>
      <c r="AH59" s="9" t="e">
        <f aca="false">STDEV(AH48:AH57)</f>
        <v>#DIV/0!</v>
      </c>
      <c r="AI59" s="9" t="e">
        <f aca="false">STDEV(AI48:AI57)</f>
        <v>#DIV/0!</v>
      </c>
      <c r="AJ59" s="9" t="e">
        <f aca="false">STDEV(AJ48:AJ57)</f>
        <v>#DIV/0!</v>
      </c>
      <c r="AK59" s="9" t="e">
        <f aca="false">STDEV(AK48:AK57)</f>
        <v>#DIV/0!</v>
      </c>
      <c r="AL59" s="9" t="e">
        <f aca="false">STDEV(AL48:AL57)</f>
        <v>#DIV/0!</v>
      </c>
      <c r="AM59" s="9" t="e">
        <f aca="false">STDEV(AM48:AM57)</f>
        <v>#DIV/0!</v>
      </c>
      <c r="AN59" s="9" t="e">
        <f aca="false">STDEV(AN48:AN57)</f>
        <v>#DIV/0!</v>
      </c>
      <c r="AO59" s="9" t="n">
        <f aca="false">STDEV(AO48:AO57)</f>
        <v>0.471404520791032</v>
      </c>
    </row>
    <row r="62" customFormat="false" ht="12.75" hidden="false" customHeight="false" outlineLevel="0" collapsed="false">
      <c r="B62" s="21" t="n">
        <v>2</v>
      </c>
      <c r="C62" s="59" t="s">
        <v>122</v>
      </c>
      <c r="D62" s="59" t="n">
        <v>1</v>
      </c>
      <c r="E62" s="21" t="n">
        <v>10</v>
      </c>
      <c r="F62" s="21" t="n">
        <v>40</v>
      </c>
      <c r="G62" s="21" t="n">
        <v>1</v>
      </c>
      <c r="H62" s="21" t="n">
        <v>1</v>
      </c>
      <c r="I62" s="21"/>
      <c r="J62" s="21"/>
      <c r="K62" s="21"/>
      <c r="L62" s="21" t="n">
        <v>29</v>
      </c>
      <c r="M62" s="100" t="n">
        <v>2</v>
      </c>
      <c r="N62" s="21" t="n">
        <v>390</v>
      </c>
      <c r="O62" s="21" t="n">
        <v>37</v>
      </c>
      <c r="P62" s="21" t="n">
        <v>0</v>
      </c>
      <c r="Q62" s="21" t="n">
        <v>10</v>
      </c>
      <c r="R62" s="21" t="n">
        <v>1</v>
      </c>
      <c r="S62" s="21" t="n">
        <v>0</v>
      </c>
      <c r="T62" s="21" t="n">
        <v>4</v>
      </c>
      <c r="U62" s="21" t="n">
        <v>70</v>
      </c>
      <c r="V62" s="21" t="n">
        <v>31</v>
      </c>
      <c r="W62" s="21" t="n">
        <v>5</v>
      </c>
      <c r="X62" s="21" t="n">
        <v>2</v>
      </c>
      <c r="Y62" s="21" t="n">
        <v>5.5</v>
      </c>
      <c r="Z62" s="21" t="n">
        <v>5.33333333333333</v>
      </c>
      <c r="AA62" s="21" t="n">
        <v>1</v>
      </c>
      <c r="AB62" s="21" t="n">
        <v>0</v>
      </c>
      <c r="AC62" s="21" t="n">
        <v>0</v>
      </c>
      <c r="AD62" s="21" t="n">
        <v>7.91428571428571</v>
      </c>
      <c r="AE62" s="21" t="n">
        <v>5.25</v>
      </c>
      <c r="AF62" s="21" t="n">
        <v>2.15</v>
      </c>
      <c r="AG62" s="21"/>
      <c r="AH62" s="21"/>
      <c r="AI62" s="21"/>
      <c r="AJ62" s="21"/>
      <c r="AK62" s="21"/>
      <c r="AL62" s="21"/>
      <c r="AM62" s="21"/>
      <c r="AN62" s="21"/>
      <c r="AO62" s="21" t="n">
        <v>1</v>
      </c>
      <c r="AP62" s="15"/>
    </row>
    <row r="63" customFormat="false" ht="12.75" hidden="false" customHeight="false" outlineLevel="0" collapsed="false">
      <c r="B63" s="17" t="n">
        <v>2</v>
      </c>
      <c r="C63" s="55" t="s">
        <v>127</v>
      </c>
      <c r="D63" s="55" t="n">
        <v>1</v>
      </c>
      <c r="E63" s="17" t="n">
        <v>10</v>
      </c>
      <c r="F63" s="17" t="n">
        <v>40</v>
      </c>
      <c r="G63" s="17" t="n">
        <v>1</v>
      </c>
      <c r="H63" s="17" t="n">
        <v>1</v>
      </c>
      <c r="I63" s="17"/>
      <c r="J63" s="17"/>
      <c r="K63" s="17"/>
      <c r="L63" s="17" t="n">
        <v>29</v>
      </c>
      <c r="M63" s="97" t="n">
        <v>2</v>
      </c>
      <c r="N63" s="17" t="n">
        <v>500</v>
      </c>
      <c r="O63" s="17" t="n">
        <v>37</v>
      </c>
      <c r="P63" s="17" t="n">
        <v>0</v>
      </c>
      <c r="Q63" s="17" t="n">
        <v>6</v>
      </c>
      <c r="R63" s="17" t="n">
        <v>2</v>
      </c>
      <c r="S63" s="17" t="n">
        <v>0</v>
      </c>
      <c r="T63" s="17" t="n">
        <v>5.4</v>
      </c>
      <c r="U63" s="17" t="n">
        <v>70</v>
      </c>
      <c r="V63" s="17" t="n">
        <v>30</v>
      </c>
      <c r="W63" s="17" t="n">
        <v>10</v>
      </c>
      <c r="X63" s="17" t="n">
        <v>0</v>
      </c>
      <c r="Y63" s="17" t="n">
        <v>12</v>
      </c>
      <c r="Z63" s="17" t="n">
        <v>5</v>
      </c>
      <c r="AA63" s="17" t="n">
        <v>1</v>
      </c>
      <c r="AB63" s="17" t="n">
        <v>0</v>
      </c>
      <c r="AC63" s="17" t="n">
        <v>0</v>
      </c>
      <c r="AD63" s="17" t="n">
        <v>8.03333333333333</v>
      </c>
      <c r="AE63" s="17" t="n">
        <v>4.5</v>
      </c>
      <c r="AF63" s="17"/>
      <c r="AG63" s="17"/>
      <c r="AH63" s="17"/>
      <c r="AI63" s="17"/>
      <c r="AJ63" s="17"/>
      <c r="AK63" s="17"/>
      <c r="AL63" s="17"/>
      <c r="AM63" s="17"/>
      <c r="AN63" s="17"/>
      <c r="AO63" s="17" t="n">
        <v>1</v>
      </c>
      <c r="AP63" s="15"/>
    </row>
    <row r="64" customFormat="false" ht="12.75" hidden="false" customHeight="false" outlineLevel="0" collapsed="false">
      <c r="B64" s="21" t="n">
        <v>2</v>
      </c>
      <c r="C64" s="59" t="s">
        <v>117</v>
      </c>
      <c r="D64" s="59" t="n">
        <v>1</v>
      </c>
      <c r="E64" s="21" t="n">
        <v>10</v>
      </c>
      <c r="F64" s="21" t="n">
        <v>40</v>
      </c>
      <c r="G64" s="21" t="n">
        <v>1</v>
      </c>
      <c r="H64" s="21" t="n">
        <v>1</v>
      </c>
      <c r="I64" s="21"/>
      <c r="J64" s="21"/>
      <c r="K64" s="21"/>
      <c r="L64" s="21" t="n">
        <v>29</v>
      </c>
      <c r="M64" s="100" t="n">
        <v>2</v>
      </c>
      <c r="N64" s="21" t="n">
        <v>520</v>
      </c>
      <c r="O64" s="21" t="n">
        <v>2</v>
      </c>
      <c r="P64" s="21" t="n">
        <v>0</v>
      </c>
      <c r="Q64" s="21" t="n">
        <v>2</v>
      </c>
      <c r="R64" s="21" t="n">
        <v>1</v>
      </c>
      <c r="S64" s="21" t="n">
        <v>1</v>
      </c>
      <c r="T64" s="21" t="n">
        <v>4.8</v>
      </c>
      <c r="U64" s="21" t="n">
        <v>70</v>
      </c>
      <c r="V64" s="21" t="n">
        <v>24</v>
      </c>
      <c r="W64" s="21" t="n">
        <v>12</v>
      </c>
      <c r="X64" s="21" t="n">
        <v>0</v>
      </c>
      <c r="Y64" s="21" t="n">
        <v>3.5</v>
      </c>
      <c r="Z64" s="21" t="n">
        <v>5.33333333333333</v>
      </c>
      <c r="AA64" s="21" t="n">
        <v>1</v>
      </c>
      <c r="AB64" s="21" t="n">
        <v>0</v>
      </c>
      <c r="AC64" s="21" t="n">
        <v>0</v>
      </c>
      <c r="AD64" s="21" t="n">
        <v>8.15833333333333</v>
      </c>
      <c r="AE64" s="21" t="n">
        <v>6.4</v>
      </c>
      <c r="AF64" s="21" t="n">
        <v>2.58333333333333</v>
      </c>
      <c r="AG64" s="21"/>
      <c r="AH64" s="21"/>
      <c r="AI64" s="21"/>
      <c r="AJ64" s="21"/>
      <c r="AK64" s="21"/>
      <c r="AL64" s="21"/>
      <c r="AM64" s="21"/>
      <c r="AN64" s="21"/>
      <c r="AO64" s="21" t="n">
        <v>1</v>
      </c>
      <c r="AP64" s="15"/>
    </row>
    <row r="65" customFormat="false" ht="12.75" hidden="false" customHeight="false" outlineLevel="0" collapsed="false">
      <c r="B65" s="23" t="n">
        <v>2</v>
      </c>
      <c r="C65" s="61" t="s">
        <v>118</v>
      </c>
      <c r="D65" s="61" t="n">
        <v>1</v>
      </c>
      <c r="E65" s="23" t="n">
        <v>10</v>
      </c>
      <c r="F65" s="23" t="n">
        <v>40</v>
      </c>
      <c r="G65" s="23" t="n">
        <v>1</v>
      </c>
      <c r="H65" s="23" t="n">
        <v>1</v>
      </c>
      <c r="I65" s="23"/>
      <c r="J65" s="23"/>
      <c r="K65" s="23"/>
      <c r="L65" s="23" t="n">
        <v>29</v>
      </c>
      <c r="M65" s="101" t="n">
        <v>2</v>
      </c>
      <c r="N65" s="23" t="n">
        <v>530</v>
      </c>
      <c r="O65" s="23" t="n">
        <v>13</v>
      </c>
      <c r="P65" s="23" t="n">
        <v>0</v>
      </c>
      <c r="Q65" s="23" t="n">
        <v>4</v>
      </c>
      <c r="R65" s="23" t="n">
        <v>2</v>
      </c>
      <c r="S65" s="23" t="n">
        <v>0</v>
      </c>
      <c r="T65" s="23" t="n">
        <v>6.5</v>
      </c>
      <c r="U65" s="23" t="n">
        <v>70</v>
      </c>
      <c r="V65" s="23" t="n">
        <v>26</v>
      </c>
      <c r="W65" s="23" t="n">
        <v>8</v>
      </c>
      <c r="X65" s="23" t="n">
        <v>0</v>
      </c>
      <c r="Y65" s="23" t="n">
        <v>6</v>
      </c>
      <c r="Z65" s="23" t="n">
        <v>5.66666666666667</v>
      </c>
      <c r="AA65" s="23" t="n">
        <v>1</v>
      </c>
      <c r="AB65" s="23" t="n">
        <v>0</v>
      </c>
      <c r="AC65" s="23" t="n">
        <v>0</v>
      </c>
      <c r="AD65" s="23" t="n">
        <v>8.77</v>
      </c>
      <c r="AE65" s="23" t="n">
        <v>7.1</v>
      </c>
      <c r="AF65" s="23" t="n">
        <v>3.01666666666667</v>
      </c>
      <c r="AG65" s="23"/>
      <c r="AH65" s="23"/>
      <c r="AI65" s="23"/>
      <c r="AJ65" s="23"/>
      <c r="AK65" s="23"/>
      <c r="AL65" s="23"/>
      <c r="AM65" s="23"/>
      <c r="AN65" s="23"/>
      <c r="AO65" s="23" t="n">
        <v>0</v>
      </c>
      <c r="AP65" s="15"/>
    </row>
    <row r="66" customFormat="false" ht="12.75" hidden="false" customHeight="false" outlineLevel="0" collapsed="false">
      <c r="B66" s="17" t="n">
        <v>2</v>
      </c>
      <c r="C66" s="55" t="s">
        <v>123</v>
      </c>
      <c r="D66" s="55" t="n">
        <v>1</v>
      </c>
      <c r="E66" s="17" t="n">
        <v>10</v>
      </c>
      <c r="F66" s="17" t="n">
        <v>40</v>
      </c>
      <c r="G66" s="17" t="n">
        <v>1</v>
      </c>
      <c r="H66" s="17" t="n">
        <v>1</v>
      </c>
      <c r="I66" s="17"/>
      <c r="J66" s="17"/>
      <c r="K66" s="17"/>
      <c r="L66" s="17" t="n">
        <v>29</v>
      </c>
      <c r="M66" s="97" t="n">
        <v>2</v>
      </c>
      <c r="N66" s="17" t="n">
        <v>320</v>
      </c>
      <c r="O66" s="17" t="n">
        <v>4</v>
      </c>
      <c r="P66" s="17" t="n">
        <v>0</v>
      </c>
      <c r="Q66" s="17" t="n">
        <v>3</v>
      </c>
      <c r="R66" s="17" t="n">
        <v>1</v>
      </c>
      <c r="S66" s="17" t="n">
        <v>0</v>
      </c>
      <c r="T66" s="17"/>
      <c r="U66" s="17"/>
      <c r="V66" s="17"/>
      <c r="W66" s="17"/>
      <c r="X66" s="17"/>
      <c r="Y66" s="17"/>
      <c r="Z66" s="17"/>
      <c r="AA66" s="17" t="n">
        <v>1</v>
      </c>
      <c r="AB66" s="17" t="n">
        <v>1</v>
      </c>
      <c r="AC66" s="17" t="n">
        <v>0</v>
      </c>
      <c r="AD66" s="17" t="n">
        <v>11.6</v>
      </c>
      <c r="AE66" s="17" t="n">
        <v>5.25</v>
      </c>
      <c r="AF66" s="17" t="n">
        <v>3.1</v>
      </c>
      <c r="AG66" s="17"/>
      <c r="AH66" s="17"/>
      <c r="AI66" s="17"/>
      <c r="AJ66" s="17"/>
      <c r="AK66" s="17"/>
      <c r="AL66" s="17"/>
      <c r="AM66" s="17"/>
      <c r="AN66" s="17"/>
      <c r="AO66" s="17" t="n">
        <v>1</v>
      </c>
      <c r="AP66" s="15"/>
    </row>
    <row r="67" customFormat="false" ht="12.75" hidden="false" customHeight="false" outlineLevel="0" collapsed="false">
      <c r="B67" s="23" t="n">
        <v>2.25</v>
      </c>
      <c r="C67" s="61" t="s">
        <v>119</v>
      </c>
      <c r="D67" s="61" t="n">
        <v>1</v>
      </c>
      <c r="E67" s="23" t="n">
        <v>10</v>
      </c>
      <c r="F67" s="23" t="n">
        <v>40</v>
      </c>
      <c r="G67" s="23" t="n">
        <v>1</v>
      </c>
      <c r="H67" s="23" t="n">
        <v>1</v>
      </c>
      <c r="I67" s="23"/>
      <c r="J67" s="23"/>
      <c r="K67" s="23"/>
      <c r="L67" s="23" t="n">
        <v>29</v>
      </c>
      <c r="M67" s="101" t="n">
        <v>2.25</v>
      </c>
      <c r="N67" s="23" t="n">
        <v>400</v>
      </c>
      <c r="O67" s="23" t="n">
        <v>28</v>
      </c>
      <c r="P67" s="23" t="n">
        <v>0</v>
      </c>
      <c r="Q67" s="23" t="n">
        <v>7</v>
      </c>
      <c r="R67" s="23" t="n">
        <v>4</v>
      </c>
      <c r="S67" s="23" t="n">
        <v>1</v>
      </c>
      <c r="T67" s="23" t="n">
        <v>5.2</v>
      </c>
      <c r="U67" s="23" t="n">
        <v>70</v>
      </c>
      <c r="V67" s="23" t="n">
        <v>32</v>
      </c>
      <c r="W67" s="23" t="n">
        <v>4</v>
      </c>
      <c r="X67" s="23" t="n">
        <v>0</v>
      </c>
      <c r="Y67" s="23" t="n">
        <v>7.66666666666667</v>
      </c>
      <c r="Z67" s="23" t="n">
        <v>5</v>
      </c>
      <c r="AA67" s="23" t="n">
        <v>1</v>
      </c>
      <c r="AB67" s="23" t="n">
        <v>0</v>
      </c>
      <c r="AC67" s="23" t="n">
        <v>0</v>
      </c>
      <c r="AD67" s="23" t="n">
        <v>8.975</v>
      </c>
      <c r="AE67" s="23" t="n">
        <v>3.5</v>
      </c>
      <c r="AF67" s="23" t="n">
        <v>2.625</v>
      </c>
      <c r="AG67" s="23"/>
      <c r="AH67" s="23"/>
      <c r="AI67" s="23"/>
      <c r="AJ67" s="23"/>
      <c r="AK67" s="23"/>
      <c r="AL67" s="23"/>
      <c r="AM67" s="23"/>
      <c r="AN67" s="23"/>
      <c r="AO67" s="23" t="n">
        <v>1</v>
      </c>
      <c r="AP67" s="15"/>
    </row>
    <row r="68" customFormat="false" ht="13.5" hidden="false" customHeight="false" outlineLevel="0" collapsed="false">
      <c r="B68" s="39" t="n">
        <v>2.5</v>
      </c>
      <c r="C68" s="176" t="s">
        <v>112</v>
      </c>
      <c r="D68" s="176" t="n">
        <v>1</v>
      </c>
      <c r="E68" s="39" t="n">
        <v>10</v>
      </c>
      <c r="F68" s="39" t="n">
        <v>40</v>
      </c>
      <c r="G68" s="39" t="n">
        <v>1</v>
      </c>
      <c r="H68" s="39" t="n">
        <v>1</v>
      </c>
      <c r="I68" s="39"/>
      <c r="J68" s="39"/>
      <c r="K68" s="39"/>
      <c r="L68" s="39" t="n">
        <v>29</v>
      </c>
      <c r="M68" s="177" t="n">
        <v>2.5</v>
      </c>
      <c r="N68" s="39" t="n">
        <v>385</v>
      </c>
      <c r="O68" s="39" t="n">
        <v>25</v>
      </c>
      <c r="P68" s="39" t="n">
        <v>0</v>
      </c>
      <c r="Q68" s="39" t="n">
        <v>7</v>
      </c>
      <c r="R68" s="39" t="n">
        <v>2</v>
      </c>
      <c r="S68" s="39" t="n">
        <v>0</v>
      </c>
      <c r="T68" s="39" t="n">
        <v>5.4</v>
      </c>
      <c r="U68" s="39" t="n">
        <v>70</v>
      </c>
      <c r="V68" s="39" t="n">
        <v>14</v>
      </c>
      <c r="W68" s="39" t="n">
        <v>8</v>
      </c>
      <c r="X68" s="39" t="n">
        <v>0</v>
      </c>
      <c r="Y68" s="39" t="n">
        <v>1</v>
      </c>
      <c r="Z68" s="39" t="n">
        <v>5.66666666666667</v>
      </c>
      <c r="AA68" s="39" t="n">
        <v>1</v>
      </c>
      <c r="AB68" s="39" t="n">
        <v>0</v>
      </c>
      <c r="AC68" s="39" t="n">
        <v>0</v>
      </c>
      <c r="AD68" s="39" t="n">
        <v>10.2285714285714</v>
      </c>
      <c r="AE68" s="39" t="n">
        <v>2.75</v>
      </c>
      <c r="AF68" s="39" t="n">
        <v>2.9</v>
      </c>
      <c r="AG68" s="39"/>
      <c r="AH68" s="39"/>
      <c r="AI68" s="39"/>
      <c r="AJ68" s="39"/>
      <c r="AK68" s="39"/>
      <c r="AL68" s="39"/>
      <c r="AM68" s="39"/>
      <c r="AN68" s="39"/>
      <c r="AO68" s="375" t="n">
        <v>1</v>
      </c>
      <c r="AP68" s="15"/>
    </row>
    <row r="69" customFormat="false" ht="12.75" hidden="false" customHeight="false" outlineLevel="0" collapsed="false">
      <c r="L69" s="17" t="n">
        <f aca="false">AVERAGE(L62:L68)</f>
        <v>29</v>
      </c>
      <c r="M69" s="17" t="n">
        <f aca="false">AVERAGE(M62:M68)</f>
        <v>2.10714285714286</v>
      </c>
      <c r="N69" s="17" t="n">
        <f aca="false">AVERAGE(N62:N68)</f>
        <v>435</v>
      </c>
      <c r="O69" s="17" t="n">
        <f aca="false">AVERAGE(O62:O68)</f>
        <v>20.8571428571429</v>
      </c>
      <c r="P69" s="17" t="n">
        <f aca="false">AVERAGE(P62:P68)</f>
        <v>0</v>
      </c>
      <c r="Q69" s="17" t="n">
        <f aca="false">AVERAGE(Q62:Q68)</f>
        <v>5.57142857142857</v>
      </c>
      <c r="R69" s="17" t="n">
        <f aca="false">AVERAGE(R62:R68)</f>
        <v>1.85714285714286</v>
      </c>
      <c r="S69" s="17" t="n">
        <f aca="false">AVERAGE(S62:S68)</f>
        <v>0.285714285714286</v>
      </c>
      <c r="T69" s="17" t="n">
        <f aca="false">AVERAGE(T62:T68)</f>
        <v>5.21666666666667</v>
      </c>
      <c r="U69" s="17" t="n">
        <f aca="false">AVERAGE(U62:U68)</f>
        <v>70</v>
      </c>
      <c r="V69" s="17" t="n">
        <f aca="false">AVERAGE(V62:V68)</f>
        <v>26.1666666666667</v>
      </c>
      <c r="W69" s="17" t="n">
        <f aca="false">AVERAGE(W62:W68)</f>
        <v>7.83333333333333</v>
      </c>
      <c r="X69" s="17" t="n">
        <f aca="false">AVERAGE(X62:X68)</f>
        <v>0.333333333333333</v>
      </c>
      <c r="Y69" s="17" t="n">
        <f aca="false">AVERAGE(Y62:Y68)</f>
        <v>5.94444444444444</v>
      </c>
      <c r="Z69" s="17" t="n">
        <f aca="false">AVERAGE(Z62:Z68)</f>
        <v>5.33333333333333</v>
      </c>
      <c r="AA69" s="17" t="n">
        <f aca="false">AVERAGE(AA62:AA68)</f>
        <v>1</v>
      </c>
      <c r="AB69" s="17" t="n">
        <f aca="false">AVERAGE(AB62:AB68)</f>
        <v>0.142857142857143</v>
      </c>
      <c r="AC69" s="17" t="n">
        <f aca="false">AVERAGE(AC62:AC68)</f>
        <v>0</v>
      </c>
      <c r="AD69" s="17" t="n">
        <f aca="false">AVERAGE(AD62:AD68)</f>
        <v>9.09707482993197</v>
      </c>
      <c r="AE69" s="17" t="n">
        <f aca="false">AVERAGE(AE62:AE68)</f>
        <v>4.96428571428571</v>
      </c>
      <c r="AF69" s="17" t="n">
        <f aca="false">AVERAGE(AF62:AF68)</f>
        <v>2.72916666666667</v>
      </c>
      <c r="AG69" s="17" t="e">
        <f aca="false">AVERAGE(AG62:AG68)</f>
        <v>#DIV/0!</v>
      </c>
      <c r="AH69" s="17" t="e">
        <f aca="false">AVERAGE(AH62:AH68)</f>
        <v>#DIV/0!</v>
      </c>
      <c r="AI69" s="17" t="e">
        <f aca="false">AVERAGE(AI62:AI68)</f>
        <v>#DIV/0!</v>
      </c>
      <c r="AJ69" s="17" t="e">
        <f aca="false">AVERAGE(AJ62:AJ68)</f>
        <v>#DIV/0!</v>
      </c>
      <c r="AK69" s="17" t="e">
        <f aca="false">AVERAGE(AK62:AK68)</f>
        <v>#DIV/0!</v>
      </c>
      <c r="AL69" s="17" t="e">
        <f aca="false">AVERAGE(AL62:AL68)</f>
        <v>#DIV/0!</v>
      </c>
      <c r="AM69" s="17" t="e">
        <f aca="false">AVERAGE(AM62:AM68)</f>
        <v>#DIV/0!</v>
      </c>
      <c r="AN69" s="17" t="e">
        <f aca="false">AVERAGE(AN62:AN68)</f>
        <v>#DIV/0!</v>
      </c>
      <c r="AO69" s="17" t="n">
        <f aca="false">AVERAGE(AO62:AO68)</f>
        <v>0.857142857142857</v>
      </c>
    </row>
    <row r="70" customFormat="false" ht="12.75" hidden="false" customHeight="false" outlineLevel="0" collapsed="false">
      <c r="L70" s="9" t="n">
        <f aca="false">STDEV(L62:L68)</f>
        <v>0</v>
      </c>
      <c r="M70" s="9" t="n">
        <f aca="false">STDEV(M62:M68)</f>
        <v>0.196698948117361</v>
      </c>
      <c r="N70" s="9" t="n">
        <f aca="false">STDEV(N62:N68)</f>
        <v>81.0863737011343</v>
      </c>
      <c r="O70" s="9" t="n">
        <f aca="false">STDEV(O62:O68)</f>
        <v>14.6677488778223</v>
      </c>
      <c r="P70" s="9" t="n">
        <f aca="false">STDEV(P62:P68)</f>
        <v>0</v>
      </c>
      <c r="Q70" s="9" t="n">
        <f aca="false">STDEV(Q62:Q68)</f>
        <v>2.76026223736942</v>
      </c>
      <c r="R70" s="9" t="n">
        <f aca="false">STDEV(R62:R68)</f>
        <v>1.0690449676497</v>
      </c>
      <c r="S70" s="9" t="n">
        <f aca="false">STDEV(S62:S68)</f>
        <v>0.487950036474267</v>
      </c>
      <c r="T70" s="9" t="n">
        <f aca="false">STDEV(T62:T68)</f>
        <v>0.820771994324043</v>
      </c>
      <c r="U70" s="9" t="n">
        <f aca="false">STDEV(U62:U68)</f>
        <v>0</v>
      </c>
      <c r="V70" s="9" t="n">
        <f aca="false">STDEV(V62:V68)</f>
        <v>6.70571895225759</v>
      </c>
      <c r="W70" s="9" t="n">
        <f aca="false">STDEV(W62:W68)</f>
        <v>2.99443929086343</v>
      </c>
      <c r="X70" s="9" t="n">
        <f aca="false">STDEV(X62:X68)</f>
        <v>0.816496580927726</v>
      </c>
      <c r="Y70" s="9" t="n">
        <f aca="false">STDEV(Y62:Y68)</f>
        <v>3.74857997805194</v>
      </c>
      <c r="Z70" s="9" t="n">
        <f aca="false">STDEV(Z62:Z68)</f>
        <v>0.298142396999972</v>
      </c>
      <c r="AA70" s="9" t="n">
        <f aca="false">STDEV(AA62:AA68)</f>
        <v>0</v>
      </c>
      <c r="AB70" s="9" t="n">
        <f aca="false">STDEV(AB62:AB68)</f>
        <v>0.377964473009227</v>
      </c>
      <c r="AC70" s="9" t="n">
        <f aca="false">STDEV(AC62:AC68)</f>
        <v>0</v>
      </c>
      <c r="AD70" s="9" t="n">
        <f aca="false">STDEV(AD62:AD68)</f>
        <v>1.35883349662398</v>
      </c>
      <c r="AE70" s="9" t="n">
        <f aca="false">STDEV(AE62:AE68)</f>
        <v>1.53017272601121</v>
      </c>
      <c r="AF70" s="9" t="n">
        <f aca="false">STDEV(AF62:AF68)</f>
        <v>0.351257661047335</v>
      </c>
      <c r="AG70" s="9" t="e">
        <f aca="false">STDEV(AG62:AG68)</f>
        <v>#DIV/0!</v>
      </c>
      <c r="AH70" s="9" t="e">
        <f aca="false">STDEV(AH62:AH68)</f>
        <v>#DIV/0!</v>
      </c>
      <c r="AI70" s="9" t="e">
        <f aca="false">STDEV(AI62:AI68)</f>
        <v>#DIV/0!</v>
      </c>
      <c r="AJ70" s="9" t="e">
        <f aca="false">STDEV(AJ62:AJ68)</f>
        <v>#DIV/0!</v>
      </c>
      <c r="AK70" s="9" t="e">
        <f aca="false">STDEV(AK62:AK68)</f>
        <v>#DIV/0!</v>
      </c>
      <c r="AL70" s="9" t="e">
        <f aca="false">STDEV(AL62:AL68)</f>
        <v>#DIV/0!</v>
      </c>
      <c r="AM70" s="9" t="e">
        <f aca="false">STDEV(AM62:AM68)</f>
        <v>#DIV/0!</v>
      </c>
      <c r="AN70" s="9" t="e">
        <f aca="false">STDEV(AN62:AN68)</f>
        <v>#DIV/0!</v>
      </c>
      <c r="AO70" s="9" t="n">
        <f aca="false">STDEV(AO62:AO68)</f>
        <v>0.37796447300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3"/>
    </row>
    <row r="3" customFormat="false" ht="12.75" hidden="false" customHeight="false" outlineLevel="0" collapsed="false">
      <c r="B3" s="4" t="n">
        <v>1</v>
      </c>
      <c r="C3" s="5" t="s">
        <v>1</v>
      </c>
      <c r="D3" s="6" t="s">
        <v>2</v>
      </c>
      <c r="E3" s="7" t="s">
        <v>3</v>
      </c>
      <c r="F3" s="5"/>
      <c r="G3" s="8"/>
      <c r="M3" s="9" t="s">
        <v>4</v>
      </c>
    </row>
    <row r="4" customFormat="false" ht="12.75" hidden="false" customHeight="false" outlineLevel="0" collapsed="false">
      <c r="B4" s="4" t="n">
        <v>2</v>
      </c>
      <c r="C4" s="5" t="s">
        <v>5</v>
      </c>
      <c r="D4" s="6" t="s">
        <v>2</v>
      </c>
      <c r="E4" s="5"/>
      <c r="F4" s="5"/>
      <c r="G4" s="8"/>
    </row>
    <row r="5" customFormat="false" ht="12.75" hidden="false" customHeight="false" outlineLevel="0" collapsed="false">
      <c r="B5" s="4" t="n">
        <v>3</v>
      </c>
      <c r="C5" s="5" t="s">
        <v>6</v>
      </c>
      <c r="D5" s="6" t="s">
        <v>2</v>
      </c>
      <c r="E5" s="5"/>
      <c r="F5" s="5"/>
      <c r="G5" s="8"/>
    </row>
    <row r="6" customFormat="false" ht="12.75" hidden="false" customHeight="false" outlineLevel="0" collapsed="false">
      <c r="B6" s="4" t="n">
        <v>4</v>
      </c>
      <c r="C6" s="10" t="s">
        <v>7</v>
      </c>
      <c r="D6" s="6" t="s">
        <v>2</v>
      </c>
      <c r="E6" s="5"/>
      <c r="F6" s="5"/>
      <c r="G6" s="8"/>
    </row>
    <row r="7" customFormat="false" ht="12.75" hidden="false" customHeight="false" outlineLevel="0" collapsed="false">
      <c r="B7" s="4" t="n">
        <v>5</v>
      </c>
      <c r="C7" s="10" t="s">
        <v>8</v>
      </c>
      <c r="D7" s="6" t="s">
        <v>2</v>
      </c>
      <c r="E7" s="5"/>
      <c r="F7" s="5"/>
      <c r="G7" s="8"/>
    </row>
    <row r="8" customFormat="false" ht="12.75" hidden="false" customHeight="false" outlineLevel="0" collapsed="false">
      <c r="B8" s="4"/>
      <c r="C8" s="5"/>
      <c r="D8" s="5"/>
      <c r="E8" s="5"/>
      <c r="F8" s="5"/>
      <c r="G8" s="8"/>
    </row>
    <row r="9" customFormat="false" ht="12.75" hidden="false" customHeight="false" outlineLevel="0" collapsed="false">
      <c r="B9" s="4"/>
      <c r="C9" s="5"/>
      <c r="D9" s="5"/>
      <c r="E9" s="5"/>
      <c r="F9" s="5"/>
      <c r="G9" s="8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8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8"/>
    </row>
    <row r="12" customFormat="false" ht="13.5" hidden="false" customHeight="false" outlineLevel="0" collapsed="false">
      <c r="B12" s="11"/>
      <c r="C12" s="12"/>
      <c r="D12" s="12"/>
      <c r="E12" s="12"/>
      <c r="F12" s="12"/>
      <c r="G12" s="13"/>
    </row>
  </sheetData>
  <hyperlinks>
    <hyperlink ref="D3" location="'Plots OFsq'!A1" display="done"/>
    <hyperlink ref="D4" location="'Plot Anx'!A1" display="done"/>
    <hyperlink ref="D5" location="'PN slips'!A1" display="done"/>
    <hyperlink ref="D6" location="'Plot Bbal'!A1" display="done"/>
    <hyperlink ref="D7" location="'Plot rightning '!A1" display="d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s">
        <v>9</v>
      </c>
    </row>
    <row r="2" customFormat="false" ht="12.75" hidden="false" customHeight="false" outlineLevel="0" collapsed="false">
      <c r="A2" s="14" t="s">
        <v>10</v>
      </c>
      <c r="B2" s="14" t="s">
        <v>11</v>
      </c>
      <c r="C2" s="14" t="s">
        <v>12</v>
      </c>
      <c r="E2" s="14" t="s">
        <v>12</v>
      </c>
      <c r="H2" s="15"/>
      <c r="I2" s="15" t="s">
        <v>13</v>
      </c>
      <c r="J2" s="9" t="s">
        <v>14</v>
      </c>
    </row>
    <row r="3" customFormat="false" ht="12.75" hidden="false" customHeight="false" outlineLevel="0" collapsed="false">
      <c r="A3" s="16" t="n">
        <v>0</v>
      </c>
      <c r="B3" s="16" t="n">
        <v>0</v>
      </c>
      <c r="C3" s="17" t="n">
        <v>0</v>
      </c>
      <c r="D3" s="17" t="n">
        <v>0</v>
      </c>
      <c r="E3" s="16" t="n">
        <v>1</v>
      </c>
      <c r="F3" s="16" t="n">
        <v>1</v>
      </c>
      <c r="G3" s="16" t="n">
        <v>0</v>
      </c>
      <c r="H3" s="18"/>
      <c r="I3" s="9" t="n">
        <v>0.5</v>
      </c>
      <c r="J3" s="9" t="n">
        <v>0.5</v>
      </c>
      <c r="K3" s="17" t="n">
        <v>0</v>
      </c>
      <c r="M3" s="9" t="n">
        <v>0</v>
      </c>
    </row>
    <row r="4" customFormat="false" ht="12.75" hidden="false" customHeight="false" outlineLevel="0" collapsed="false">
      <c r="A4" s="17" t="n">
        <v>0.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8"/>
      <c r="I4" s="9" t="n">
        <v>0.5</v>
      </c>
      <c r="J4" s="9" t="n">
        <v>0.5</v>
      </c>
      <c r="K4" s="17" t="n">
        <v>0</v>
      </c>
      <c r="M4" s="9" t="n">
        <v>0</v>
      </c>
    </row>
    <row r="5" customFormat="false" ht="12.75" hidden="false" customHeight="false" outlineLevel="0" collapsed="false">
      <c r="A5" s="16" t="n">
        <v>1</v>
      </c>
      <c r="B5" s="16" t="n">
        <v>0</v>
      </c>
      <c r="C5" s="17" t="n">
        <v>0</v>
      </c>
      <c r="D5" s="17" t="n">
        <v>0</v>
      </c>
      <c r="E5" s="16" t="n">
        <v>2</v>
      </c>
      <c r="F5" s="16" t="n">
        <v>2</v>
      </c>
      <c r="G5" s="16" t="n">
        <v>0</v>
      </c>
      <c r="H5" s="18"/>
      <c r="I5" s="9" t="n">
        <v>0.5</v>
      </c>
      <c r="J5" s="9" t="n">
        <v>0.5</v>
      </c>
      <c r="K5" s="17" t="n">
        <v>0</v>
      </c>
      <c r="M5" s="9" t="n">
        <v>0</v>
      </c>
    </row>
    <row r="6" customFormat="false" ht="12.75" hidden="false" customHeight="false" outlineLevel="0" collapsed="false">
      <c r="A6" s="17" t="n">
        <v>1</v>
      </c>
      <c r="B6" s="17" t="n">
        <v>0</v>
      </c>
      <c r="C6" s="17" t="n">
        <v>1</v>
      </c>
      <c r="D6" s="17" t="n">
        <v>1</v>
      </c>
      <c r="E6" s="17" t="n">
        <v>1</v>
      </c>
      <c r="F6" s="17" t="n">
        <v>1</v>
      </c>
      <c r="G6" s="17" t="n">
        <v>0</v>
      </c>
      <c r="H6" s="18"/>
      <c r="I6" s="9" t="n">
        <v>0.5</v>
      </c>
      <c r="J6" s="9" t="n">
        <v>0.5</v>
      </c>
      <c r="K6" s="17" t="n">
        <v>1</v>
      </c>
      <c r="M6" s="9" t="n">
        <v>0</v>
      </c>
    </row>
    <row r="7" customFormat="false" ht="12.75" hidden="false" customHeight="false" outlineLevel="0" collapsed="false">
      <c r="A7" s="17" t="n">
        <v>1</v>
      </c>
      <c r="B7" s="17" t="n">
        <v>0</v>
      </c>
      <c r="C7" s="17" t="n">
        <v>1</v>
      </c>
      <c r="D7" s="17" t="n">
        <v>1</v>
      </c>
      <c r="E7" s="17" t="n">
        <v>0</v>
      </c>
      <c r="F7" s="17" t="n">
        <v>0</v>
      </c>
      <c r="G7" s="17" t="n">
        <v>0</v>
      </c>
      <c r="H7" s="18"/>
      <c r="I7" s="9" t="n">
        <v>0.5</v>
      </c>
      <c r="J7" s="9" t="n">
        <v>0.5</v>
      </c>
      <c r="K7" s="17" t="n">
        <v>1</v>
      </c>
      <c r="M7" s="9" t="n">
        <v>0</v>
      </c>
    </row>
    <row r="8" customFormat="false" ht="12.75" hidden="false" customHeight="false" outlineLevel="0" collapsed="false">
      <c r="A8" s="17" t="n">
        <v>1</v>
      </c>
      <c r="B8" s="17" t="n">
        <v>0</v>
      </c>
      <c r="C8" s="19" t="n">
        <v>1</v>
      </c>
      <c r="D8" s="19" t="n">
        <v>1</v>
      </c>
      <c r="E8" s="17" t="n">
        <v>0</v>
      </c>
      <c r="F8" s="17" t="n">
        <v>0</v>
      </c>
      <c r="G8" s="17" t="n">
        <v>0</v>
      </c>
      <c r="H8" s="18"/>
      <c r="I8" s="9" t="n">
        <v>0.5</v>
      </c>
      <c r="J8" s="9" t="n">
        <v>0.5</v>
      </c>
      <c r="K8" s="19" t="n">
        <v>1</v>
      </c>
      <c r="L8" s="19" t="n">
        <v>1</v>
      </c>
      <c r="M8" s="9" t="n">
        <v>0</v>
      </c>
    </row>
    <row r="9" customFormat="false" ht="12.75" hidden="false" customHeight="false" outlineLevel="0" collapsed="false">
      <c r="A9" s="17" t="n">
        <v>1</v>
      </c>
      <c r="B9" s="17" t="n">
        <v>1</v>
      </c>
      <c r="C9" s="19" t="n">
        <v>0</v>
      </c>
      <c r="D9" s="19" t="n">
        <v>0</v>
      </c>
      <c r="E9" s="17"/>
      <c r="F9" s="16" t="n">
        <v>2</v>
      </c>
      <c r="G9" s="17" t="n">
        <v>1</v>
      </c>
      <c r="H9" s="18"/>
      <c r="I9" s="9" t="n">
        <v>0.5</v>
      </c>
      <c r="J9" s="9" t="n">
        <v>0.5</v>
      </c>
      <c r="K9" s="19" t="n">
        <v>0</v>
      </c>
      <c r="L9" s="19" t="n">
        <v>0</v>
      </c>
      <c r="M9" s="9" t="n">
        <v>0</v>
      </c>
    </row>
    <row r="10" customFormat="false" ht="12.75" hidden="false" customHeight="false" outlineLevel="0" collapsed="false">
      <c r="A10" s="16" t="n">
        <v>1.5</v>
      </c>
      <c r="B10" s="16" t="n">
        <v>1</v>
      </c>
      <c r="C10" s="19" t="n">
        <v>0</v>
      </c>
      <c r="D10" s="19" t="n">
        <v>0</v>
      </c>
      <c r="E10" s="17"/>
      <c r="F10" s="17" t="n">
        <v>2</v>
      </c>
      <c r="G10" s="16" t="n">
        <v>1</v>
      </c>
      <c r="H10" s="18"/>
      <c r="I10" s="9" t="n">
        <v>0.5</v>
      </c>
      <c r="J10" s="9" t="n">
        <v>0.5</v>
      </c>
      <c r="K10" s="19" t="n">
        <v>0</v>
      </c>
      <c r="L10" s="19" t="n">
        <v>0</v>
      </c>
      <c r="M10" s="9" t="n">
        <v>0</v>
      </c>
    </row>
    <row r="11" customFormat="false" ht="12.75" hidden="false" customHeight="false" outlineLevel="0" collapsed="false">
      <c r="A11" s="17" t="n">
        <v>1.5</v>
      </c>
      <c r="B11" s="17" t="n">
        <v>1.5</v>
      </c>
      <c r="C11" s="19" t="n">
        <v>0</v>
      </c>
      <c r="D11" s="19" t="n">
        <v>0</v>
      </c>
      <c r="E11" s="20" t="n">
        <f aca="false">AVERAGE(E3:E9)</f>
        <v>0.666666666666667</v>
      </c>
      <c r="F11" s="21" t="n">
        <v>5</v>
      </c>
      <c r="G11" s="17" t="n">
        <v>1.5</v>
      </c>
      <c r="H11" s="18"/>
      <c r="I11" s="9" t="n">
        <v>0.5</v>
      </c>
      <c r="J11" s="9" t="n">
        <v>0.5</v>
      </c>
      <c r="K11" s="19" t="n">
        <v>0</v>
      </c>
      <c r="L11" s="19" t="n">
        <v>0</v>
      </c>
      <c r="M11" s="9" t="n">
        <v>0</v>
      </c>
    </row>
    <row r="12" customFormat="false" ht="12.75" hidden="false" customHeight="false" outlineLevel="0" collapsed="false">
      <c r="A12" s="21" t="n">
        <v>1.5</v>
      </c>
      <c r="B12" s="21" t="n">
        <v>2</v>
      </c>
      <c r="C12" s="19" t="n">
        <v>1</v>
      </c>
      <c r="D12" s="19" t="n">
        <v>1</v>
      </c>
      <c r="E12" s="22" t="n">
        <f aca="false">STDEV(E3:E9)</f>
        <v>0.816496580927726</v>
      </c>
      <c r="F12" s="17" t="n">
        <v>10</v>
      </c>
      <c r="G12" s="21" t="n">
        <v>2</v>
      </c>
      <c r="H12" s="18"/>
      <c r="I12" s="9" t="n">
        <v>0.5</v>
      </c>
      <c r="J12" s="9" t="n">
        <v>0.5</v>
      </c>
      <c r="K12" s="19" t="n">
        <v>1</v>
      </c>
      <c r="L12" s="19" t="n">
        <v>1</v>
      </c>
      <c r="M12" s="9" t="n">
        <v>0</v>
      </c>
    </row>
    <row r="13" customFormat="false" ht="12.75" hidden="false" customHeight="false" outlineLevel="0" collapsed="false">
      <c r="A13" s="17" t="n">
        <v>1.5</v>
      </c>
      <c r="B13" s="17" t="n">
        <v>2</v>
      </c>
      <c r="C13" s="17" t="n">
        <v>0</v>
      </c>
      <c r="D13" s="17" t="n">
        <v>0</v>
      </c>
      <c r="E13" s="17"/>
      <c r="F13" s="21" t="n">
        <v>2</v>
      </c>
      <c r="G13" s="17" t="n">
        <v>2</v>
      </c>
      <c r="H13" s="18"/>
      <c r="I13" s="9" t="n">
        <v>0.5</v>
      </c>
      <c r="J13" s="9" t="n">
        <v>0.5</v>
      </c>
      <c r="K13" s="17" t="n">
        <v>0</v>
      </c>
      <c r="M13" s="9" t="n">
        <v>0</v>
      </c>
    </row>
    <row r="14" customFormat="false" ht="12.75" hidden="false" customHeight="false" outlineLevel="0" collapsed="false">
      <c r="A14" s="21" t="n">
        <v>2</v>
      </c>
      <c r="B14" s="21" t="n">
        <v>1.5</v>
      </c>
      <c r="C14" s="17" t="n">
        <v>1</v>
      </c>
      <c r="D14" s="17" t="n">
        <v>1</v>
      </c>
      <c r="E14" s="16" t="n">
        <v>2</v>
      </c>
      <c r="F14" s="21" t="n">
        <v>12</v>
      </c>
      <c r="G14" s="21" t="n">
        <v>1.5</v>
      </c>
      <c r="H14" s="18"/>
      <c r="I14" s="9" t="n">
        <v>0.5</v>
      </c>
      <c r="J14" s="9" t="n">
        <v>0.5</v>
      </c>
      <c r="K14" s="17" t="n">
        <v>1</v>
      </c>
      <c r="M14" s="9" t="n">
        <v>0</v>
      </c>
    </row>
    <row r="15" customFormat="false" ht="12.75" hidden="false" customHeight="false" outlineLevel="0" collapsed="false">
      <c r="A15" s="21" t="n">
        <v>2</v>
      </c>
      <c r="B15" s="21" t="n">
        <v>2</v>
      </c>
      <c r="C15" s="17" t="n">
        <v>1</v>
      </c>
      <c r="D15" s="17" t="n">
        <v>1</v>
      </c>
      <c r="E15" s="17" t="n">
        <v>2</v>
      </c>
      <c r="F15" s="23" t="n">
        <v>8</v>
      </c>
      <c r="G15" s="21" t="n">
        <v>2</v>
      </c>
      <c r="H15" s="18"/>
      <c r="I15" s="9" t="n">
        <v>0.5</v>
      </c>
      <c r="J15" s="9" t="n">
        <v>0.5</v>
      </c>
      <c r="K15" s="17" t="n">
        <v>1</v>
      </c>
      <c r="M15" s="9" t="n">
        <v>0</v>
      </c>
    </row>
    <row r="16" customFormat="false" ht="12.75" hidden="false" customHeight="false" outlineLevel="0" collapsed="false">
      <c r="A16" s="23" t="n">
        <v>2</v>
      </c>
      <c r="B16" s="23" t="n">
        <v>2</v>
      </c>
      <c r="C16" s="17" t="n">
        <v>0</v>
      </c>
      <c r="D16" s="17" t="n">
        <v>0</v>
      </c>
      <c r="E16" s="21" t="n">
        <v>5</v>
      </c>
      <c r="F16" s="17" t="n">
        <v>8</v>
      </c>
      <c r="G16" s="23" t="n">
        <v>2</v>
      </c>
      <c r="H16" s="18"/>
      <c r="I16" s="9" t="n">
        <v>0.5</v>
      </c>
      <c r="J16" s="9" t="n">
        <v>0.5</v>
      </c>
      <c r="K16" s="17" t="n">
        <v>0</v>
      </c>
      <c r="M16" s="9" t="n">
        <v>0</v>
      </c>
    </row>
    <row r="17" customFormat="false" ht="12.75" hidden="false" customHeight="false" outlineLevel="0" collapsed="false">
      <c r="A17" s="17" t="n">
        <v>2</v>
      </c>
      <c r="B17" s="17" t="n">
        <v>2</v>
      </c>
      <c r="C17" s="17" t="n">
        <v>1</v>
      </c>
      <c r="D17" s="17" t="n">
        <v>1</v>
      </c>
      <c r="E17" s="17" t="n">
        <v>10</v>
      </c>
      <c r="F17" s="23" t="n">
        <v>4</v>
      </c>
      <c r="G17" s="17" t="n">
        <v>2</v>
      </c>
      <c r="H17" s="18"/>
      <c r="I17" s="9" t="n">
        <v>0.5</v>
      </c>
      <c r="J17" s="9" t="n">
        <v>0.5</v>
      </c>
      <c r="K17" s="17" t="n">
        <v>1</v>
      </c>
      <c r="M17" s="9" t="n">
        <v>0</v>
      </c>
    </row>
    <row r="18" customFormat="false" ht="12.75" hidden="false" customHeight="false" outlineLevel="0" collapsed="false">
      <c r="A18" s="17" t="n">
        <v>2</v>
      </c>
      <c r="B18" s="17" t="n">
        <v>2.5</v>
      </c>
      <c r="C18" s="17" t="n">
        <v>2</v>
      </c>
      <c r="D18" s="17" t="n">
        <v>2</v>
      </c>
      <c r="E18" s="17"/>
      <c r="G18" s="17" t="n">
        <v>2.5</v>
      </c>
      <c r="H18" s="18"/>
      <c r="I18" s="9" t="n">
        <v>0.5</v>
      </c>
      <c r="J18" s="9" t="n">
        <v>0.5</v>
      </c>
      <c r="K18" s="17" t="n">
        <v>2</v>
      </c>
      <c r="M18" s="9" t="n">
        <v>0</v>
      </c>
    </row>
    <row r="19" customFormat="false" ht="12.75" hidden="false" customHeight="false" outlineLevel="0" collapsed="false">
      <c r="A19" s="23" t="n">
        <v>2.5</v>
      </c>
      <c r="B19" s="23" t="n">
        <v>2.25</v>
      </c>
      <c r="C19" s="17" t="n">
        <v>0</v>
      </c>
      <c r="D19" s="17" t="n">
        <v>0</v>
      </c>
      <c r="E19" s="20" t="n">
        <f aca="false">AVERAGE(E14:E17)</f>
        <v>4.75</v>
      </c>
      <c r="G19" s="23" t="n">
        <v>2.25</v>
      </c>
      <c r="H19" s="18"/>
      <c r="I19" s="9" t="n">
        <v>0.5</v>
      </c>
      <c r="J19" s="9" t="n">
        <v>0.5</v>
      </c>
      <c r="K19" s="17" t="n">
        <v>0</v>
      </c>
      <c r="M19" s="9" t="n">
        <v>0</v>
      </c>
    </row>
    <row r="20" customFormat="false" ht="12.75" hidden="false" customHeight="false" outlineLevel="0" collapsed="false">
      <c r="C20" s="17" t="n">
        <v>1</v>
      </c>
      <c r="D20" s="17" t="n">
        <v>1</v>
      </c>
      <c r="E20" s="22" t="n">
        <f aca="false">STDEV(E14:E17)</f>
        <v>3.77491721763538</v>
      </c>
      <c r="H20" s="15"/>
      <c r="I20" s="9" t="n">
        <v>0.5</v>
      </c>
      <c r="J20" s="9" t="n">
        <v>0.5</v>
      </c>
      <c r="K20" s="17" t="n">
        <v>1</v>
      </c>
      <c r="M20" s="9" t="n">
        <v>0</v>
      </c>
    </row>
    <row r="21" customFormat="false" ht="12.75" hidden="false" customHeight="false" outlineLevel="0" collapsed="false">
      <c r="C21" s="17" t="n">
        <v>0</v>
      </c>
      <c r="D21" s="17" t="n">
        <v>0</v>
      </c>
      <c r="E21" s="17"/>
      <c r="H21" s="15"/>
      <c r="I21" s="9" t="n">
        <v>0.5</v>
      </c>
      <c r="J21" s="9" t="n">
        <v>0.5</v>
      </c>
      <c r="K21" s="17" t="n">
        <v>0</v>
      </c>
      <c r="M21" s="9" t="n">
        <v>0</v>
      </c>
    </row>
    <row r="22" customFormat="false" ht="12.75" hidden="false" customHeight="false" outlineLevel="0" collapsed="false">
      <c r="C22" s="17" t="n">
        <v>1</v>
      </c>
      <c r="D22" s="17" t="n">
        <v>1</v>
      </c>
      <c r="E22" s="21" t="n">
        <v>2</v>
      </c>
      <c r="I22" s="9" t="n">
        <v>0.5</v>
      </c>
      <c r="J22" s="9" t="n">
        <v>0.5</v>
      </c>
      <c r="K22" s="17" t="n">
        <v>1</v>
      </c>
      <c r="M22" s="9" t="n">
        <v>0</v>
      </c>
      <c r="N22" s="9" t="s">
        <v>15</v>
      </c>
      <c r="O22" s="14" t="s">
        <v>12</v>
      </c>
    </row>
    <row r="23" customFormat="false" ht="12.75" hidden="false" customHeight="false" outlineLevel="0" collapsed="false">
      <c r="C23" s="20" t="n">
        <f aca="false">AVERAGE(C3:C22)</f>
        <v>0.55</v>
      </c>
      <c r="E23" s="21" t="n">
        <v>12</v>
      </c>
      <c r="I23" s="9" t="n">
        <v>1</v>
      </c>
      <c r="J23" s="9" t="n">
        <v>1</v>
      </c>
      <c r="K23" s="16" t="n">
        <v>1</v>
      </c>
      <c r="L23" s="16" t="n">
        <v>1</v>
      </c>
      <c r="M23" s="9" t="n">
        <v>1</v>
      </c>
      <c r="N23" s="16" t="n">
        <v>0</v>
      </c>
      <c r="O23" s="16" t="n">
        <v>1</v>
      </c>
    </row>
    <row r="24" customFormat="false" ht="12.75" hidden="false" customHeight="false" outlineLevel="0" collapsed="false">
      <c r="C24" s="24" t="n">
        <f aca="false">STDEV(C3:C22)</f>
        <v>0.604805318829299</v>
      </c>
      <c r="E24" s="23" t="n">
        <v>8</v>
      </c>
      <c r="I24" s="9" t="n">
        <v>1</v>
      </c>
      <c r="J24" s="9" t="n">
        <v>1</v>
      </c>
      <c r="K24" s="17" t="n">
        <v>0</v>
      </c>
      <c r="M24" s="9" t="n">
        <v>1</v>
      </c>
      <c r="N24" s="17" t="n">
        <v>0</v>
      </c>
      <c r="O24" s="17" t="n">
        <v>0</v>
      </c>
    </row>
    <row r="25" customFormat="false" ht="12.75" hidden="false" customHeight="false" outlineLevel="0" collapsed="false">
      <c r="C25" s="25"/>
      <c r="E25" s="26"/>
      <c r="I25" s="9" t="n">
        <v>1</v>
      </c>
      <c r="J25" s="9" t="n">
        <v>1</v>
      </c>
      <c r="K25" s="16" t="n">
        <v>2</v>
      </c>
      <c r="L25" s="16" t="n">
        <v>2</v>
      </c>
      <c r="M25" s="9" t="n">
        <v>1</v>
      </c>
      <c r="N25" s="16" t="n">
        <v>0</v>
      </c>
      <c r="O25" s="16" t="n">
        <v>2</v>
      </c>
    </row>
    <row r="26" customFormat="false" ht="12.75" hidden="false" customHeight="false" outlineLevel="0" collapsed="false">
      <c r="E26" s="17" t="n">
        <v>8</v>
      </c>
      <c r="I26" s="9" t="n">
        <v>1</v>
      </c>
      <c r="J26" s="9" t="n">
        <v>1</v>
      </c>
      <c r="K26" s="17" t="n">
        <v>1</v>
      </c>
      <c r="M26" s="9" t="n">
        <v>1</v>
      </c>
      <c r="N26" s="17" t="n">
        <v>0</v>
      </c>
      <c r="O26" s="17" t="n">
        <v>1</v>
      </c>
    </row>
    <row r="27" customFormat="false" ht="12.75" hidden="false" customHeight="false" outlineLevel="0" collapsed="false">
      <c r="C27" s="19" t="n">
        <v>1</v>
      </c>
      <c r="E27" s="23" t="n">
        <v>4</v>
      </c>
      <c r="I27" s="9" t="n">
        <v>1</v>
      </c>
      <c r="J27" s="9" t="n">
        <v>1</v>
      </c>
      <c r="K27" s="17" t="n">
        <v>0</v>
      </c>
      <c r="M27" s="9" t="n">
        <v>1</v>
      </c>
      <c r="N27" s="17" t="n">
        <v>0</v>
      </c>
      <c r="O27" s="17" t="n">
        <v>0</v>
      </c>
    </row>
    <row r="28" customFormat="false" ht="12.75" hidden="false" customHeight="false" outlineLevel="0" collapsed="false">
      <c r="C28" s="19" t="n">
        <v>0</v>
      </c>
      <c r="E28" s="27"/>
      <c r="I28" s="9" t="n">
        <v>1</v>
      </c>
      <c r="J28" s="9" t="n">
        <v>1</v>
      </c>
      <c r="K28" s="17" t="n">
        <v>0</v>
      </c>
      <c r="M28" s="9" t="n">
        <v>1</v>
      </c>
      <c r="N28" s="17" t="n">
        <v>0</v>
      </c>
      <c r="O28" s="17" t="n">
        <v>0</v>
      </c>
    </row>
    <row r="29" customFormat="false" ht="12.75" hidden="false" customHeight="false" outlineLevel="0" collapsed="false">
      <c r="C29" s="19" t="n">
        <v>0</v>
      </c>
      <c r="E29" s="20" t="n">
        <f aca="false">AVERAGE(E22:E27)</f>
        <v>6.8</v>
      </c>
      <c r="I29" s="16" t="n">
        <v>1</v>
      </c>
      <c r="J29" s="9" t="n">
        <v>1.5</v>
      </c>
      <c r="K29" s="16" t="n">
        <v>2</v>
      </c>
      <c r="L29" s="16" t="n">
        <v>2</v>
      </c>
      <c r="M29" s="9" t="n">
        <v>1</v>
      </c>
      <c r="N29" s="16" t="n">
        <v>1</v>
      </c>
      <c r="O29" s="16" t="n">
        <v>2</v>
      </c>
    </row>
    <row r="30" customFormat="false" ht="12.75" hidden="false" customHeight="false" outlineLevel="0" collapsed="false">
      <c r="C30" s="19" t="n">
        <v>0</v>
      </c>
      <c r="E30" s="22" t="n">
        <f aca="false">STDEV(E22:E27)</f>
        <v>3.89871773792359</v>
      </c>
      <c r="I30" s="17" t="n">
        <v>1</v>
      </c>
      <c r="J30" s="9" t="n">
        <v>1.5</v>
      </c>
      <c r="K30" s="17" t="n">
        <v>2</v>
      </c>
      <c r="M30" s="9" t="n">
        <v>1</v>
      </c>
      <c r="N30" s="17" t="n">
        <v>1.5</v>
      </c>
      <c r="O30" s="17" t="n">
        <v>2</v>
      </c>
    </row>
    <row r="31" customFormat="false" ht="12.75" hidden="false" customHeight="false" outlineLevel="0" collapsed="false">
      <c r="C31" s="19" t="n">
        <v>1</v>
      </c>
      <c r="I31" s="28" t="n">
        <v>1.5</v>
      </c>
      <c r="J31" s="29" t="n">
        <v>1.5</v>
      </c>
      <c r="K31" s="21" t="n">
        <v>5</v>
      </c>
      <c r="L31" s="21" t="n">
        <v>5</v>
      </c>
      <c r="M31" s="9" t="n">
        <v>1</v>
      </c>
      <c r="N31" s="21" t="n">
        <v>2</v>
      </c>
      <c r="O31" s="21" t="n">
        <v>5</v>
      </c>
    </row>
    <row r="32" customFormat="false" ht="12.75" hidden="false" customHeight="false" outlineLevel="0" collapsed="false">
      <c r="C32" s="20" t="n">
        <f aca="false">AVERAGE(C27:C31)</f>
        <v>0.4</v>
      </c>
      <c r="I32" s="28" t="n">
        <v>1.5</v>
      </c>
      <c r="J32" s="30" t="n">
        <v>1.5</v>
      </c>
      <c r="K32" s="26" t="n">
        <v>10</v>
      </c>
      <c r="L32" s="30"/>
      <c r="M32" s="30" t="n">
        <v>1</v>
      </c>
      <c r="N32" s="17" t="n">
        <v>2</v>
      </c>
      <c r="O32" s="17" t="n">
        <v>10</v>
      </c>
    </row>
    <row r="33" customFormat="false" ht="12.75" hidden="false" customHeight="false" outlineLevel="0" collapsed="false">
      <c r="C33" s="24" t="n">
        <f aca="false">STDEV(C27:C31)</f>
        <v>0.547722557505166</v>
      </c>
      <c r="I33" s="28" t="n">
        <v>1</v>
      </c>
      <c r="J33" s="29" t="n">
        <v>2</v>
      </c>
      <c r="K33" s="21" t="n">
        <v>2</v>
      </c>
      <c r="L33" s="21" t="n">
        <v>2</v>
      </c>
      <c r="M33" s="9" t="n">
        <v>2</v>
      </c>
      <c r="N33" s="21" t="n">
        <v>1.5</v>
      </c>
      <c r="O33" s="21" t="n">
        <v>2</v>
      </c>
    </row>
    <row r="34" customFormat="false" ht="12.75" hidden="false" customHeight="false" outlineLevel="0" collapsed="false">
      <c r="I34" s="28" t="n">
        <v>1.5</v>
      </c>
      <c r="J34" s="9" t="n">
        <v>2</v>
      </c>
      <c r="K34" s="21" t="n">
        <v>12</v>
      </c>
      <c r="L34" s="21" t="n">
        <v>12</v>
      </c>
      <c r="M34" s="9" t="n">
        <v>2</v>
      </c>
      <c r="N34" s="21" t="n">
        <v>2</v>
      </c>
      <c r="O34" s="21" t="n">
        <v>12</v>
      </c>
    </row>
    <row r="35" customFormat="false" ht="12.75" hidden="false" customHeight="false" outlineLevel="0" collapsed="false">
      <c r="I35" s="28" t="n">
        <v>1.5</v>
      </c>
      <c r="J35" s="9" t="n">
        <v>2</v>
      </c>
      <c r="K35" s="23" t="n">
        <v>8</v>
      </c>
      <c r="L35" s="23" t="n">
        <v>8</v>
      </c>
      <c r="M35" s="9" t="n">
        <v>2</v>
      </c>
      <c r="N35" s="23" t="n">
        <v>2</v>
      </c>
      <c r="O35" s="23" t="n">
        <v>8</v>
      </c>
    </row>
    <row r="36" customFormat="false" ht="12.75" hidden="false" customHeight="false" outlineLevel="0" collapsed="false">
      <c r="I36" s="28" t="n">
        <v>1.5</v>
      </c>
      <c r="J36" s="9" t="n">
        <v>2</v>
      </c>
      <c r="K36" s="17" t="n">
        <v>8</v>
      </c>
      <c r="M36" s="9" t="n">
        <v>2</v>
      </c>
      <c r="N36" s="17" t="n">
        <v>2.5</v>
      </c>
      <c r="O36" s="17" t="n">
        <v>8</v>
      </c>
    </row>
    <row r="37" customFormat="false" ht="12.75" hidden="false" customHeight="false" outlineLevel="0" collapsed="false">
      <c r="I37" s="28" t="n">
        <v>1.5</v>
      </c>
      <c r="J37" s="9" t="n">
        <v>2</v>
      </c>
      <c r="K37" s="23" t="n">
        <v>4</v>
      </c>
      <c r="L37" s="23" t="n">
        <v>4</v>
      </c>
      <c r="M37" s="9" t="n">
        <v>2</v>
      </c>
      <c r="N37" s="23" t="n">
        <v>2.25</v>
      </c>
      <c r="O37" s="2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L25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31" width="9.14"/>
  </cols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B2" s="9" t="s">
        <v>17</v>
      </c>
      <c r="D2" s="9" t="s">
        <v>18</v>
      </c>
      <c r="L2" s="9" t="s">
        <v>17</v>
      </c>
      <c r="N2" s="9" t="s">
        <v>18</v>
      </c>
      <c r="P2" s="9" t="s">
        <v>15</v>
      </c>
      <c r="Q2" s="9" t="s">
        <v>10</v>
      </c>
    </row>
    <row r="3" customFormat="false" ht="12.75" hidden="false" customHeight="false" outlineLevel="0" collapsed="false">
      <c r="B3" s="9" t="s">
        <v>19</v>
      </c>
      <c r="D3" s="14" t="s">
        <v>20</v>
      </c>
      <c r="G3" s="9" t="s">
        <v>15</v>
      </c>
      <c r="H3" s="9" t="s">
        <v>10</v>
      </c>
      <c r="L3" s="9" t="s">
        <v>21</v>
      </c>
      <c r="N3" s="14" t="s">
        <v>22</v>
      </c>
      <c r="P3" s="9" t="n">
        <v>0.5</v>
      </c>
      <c r="Q3" s="9" t="n">
        <v>0.5</v>
      </c>
      <c r="R3" s="17" t="n">
        <v>3</v>
      </c>
      <c r="T3" s="9" t="n">
        <v>0</v>
      </c>
    </row>
    <row r="4" customFormat="false" ht="12.75" hidden="false" customHeight="false" outlineLevel="0" collapsed="false">
      <c r="B4" s="17" t="n">
        <v>60</v>
      </c>
      <c r="C4" s="17" t="n">
        <v>60</v>
      </c>
      <c r="D4" s="16" t="n">
        <v>6.66666666666667</v>
      </c>
      <c r="E4" s="16" t="n">
        <v>6.66666666666667</v>
      </c>
      <c r="G4" s="9" t="n">
        <v>0.5</v>
      </c>
      <c r="H4" s="9" t="n">
        <v>0.5</v>
      </c>
      <c r="I4" s="17" t="n">
        <v>60</v>
      </c>
      <c r="L4" s="17" t="n">
        <v>3</v>
      </c>
      <c r="M4" s="17" t="n">
        <v>3</v>
      </c>
      <c r="N4" s="16" t="n">
        <v>4.66666666666667</v>
      </c>
      <c r="O4" s="16" t="n">
        <v>4.66666666666667</v>
      </c>
      <c r="P4" s="9" t="n">
        <v>0.5</v>
      </c>
      <c r="Q4" s="9" t="n">
        <v>0.5</v>
      </c>
      <c r="R4" s="17" t="n">
        <v>2.66666666666667</v>
      </c>
      <c r="T4" s="9" t="n">
        <v>0</v>
      </c>
    </row>
    <row r="5" customFormat="false" ht="12.75" hidden="false" customHeight="false" outlineLevel="0" collapsed="false">
      <c r="B5" s="17" t="n">
        <v>60</v>
      </c>
      <c r="C5" s="17" t="n">
        <v>60</v>
      </c>
      <c r="D5" s="17" t="n">
        <v>19.3333333333333</v>
      </c>
      <c r="E5" s="17" t="n">
        <v>19.3333333333333</v>
      </c>
      <c r="G5" s="9" t="n">
        <v>0.5</v>
      </c>
      <c r="H5" s="9" t="n">
        <v>0.5</v>
      </c>
      <c r="I5" s="17" t="n">
        <v>60</v>
      </c>
      <c r="L5" s="17" t="n">
        <v>2.66666666666667</v>
      </c>
      <c r="M5" s="17" t="n">
        <v>2.66666666666667</v>
      </c>
      <c r="N5" s="17" t="n">
        <v>4.66666666666667</v>
      </c>
      <c r="O5" s="17" t="n">
        <v>4.66666666666667</v>
      </c>
      <c r="P5" s="9" t="n">
        <v>0.5</v>
      </c>
      <c r="Q5" s="9" t="n">
        <v>0.5</v>
      </c>
      <c r="R5" s="17" t="n">
        <v>2.66666666666667</v>
      </c>
      <c r="T5" s="9" t="n">
        <v>0</v>
      </c>
    </row>
    <row r="6" customFormat="false" ht="12.75" hidden="false" customHeight="false" outlineLevel="0" collapsed="false">
      <c r="B6" s="17" t="n">
        <v>60</v>
      </c>
      <c r="C6" s="17" t="n">
        <v>60</v>
      </c>
      <c r="D6" s="16" t="n">
        <v>8.66666666666667</v>
      </c>
      <c r="E6" s="16" t="n">
        <v>8.66666666666667</v>
      </c>
      <c r="G6" s="9" t="n">
        <v>0.5</v>
      </c>
      <c r="H6" s="9" t="n">
        <v>0.5</v>
      </c>
      <c r="I6" s="17" t="n">
        <v>60</v>
      </c>
      <c r="L6" s="17" t="n">
        <v>2.66666666666667</v>
      </c>
      <c r="M6" s="17" t="n">
        <v>2.66666666666667</v>
      </c>
      <c r="N6" s="16" t="n">
        <v>4.66666666666667</v>
      </c>
      <c r="O6" s="16" t="n">
        <v>4.66666666666667</v>
      </c>
      <c r="P6" s="9" t="n">
        <v>0.5</v>
      </c>
      <c r="Q6" s="9" t="n">
        <v>0.5</v>
      </c>
      <c r="R6" s="17" t="n">
        <v>2.66666666666667</v>
      </c>
      <c r="T6" s="9" t="n">
        <v>0</v>
      </c>
    </row>
    <row r="7" customFormat="false" ht="12.75" hidden="false" customHeight="false" outlineLevel="0" collapsed="false">
      <c r="B7" s="17" t="n">
        <v>60</v>
      </c>
      <c r="C7" s="17" t="n">
        <v>60</v>
      </c>
      <c r="D7" s="17" t="n">
        <v>28.3333333333333</v>
      </c>
      <c r="E7" s="17" t="n">
        <v>28.3333333333333</v>
      </c>
      <c r="G7" s="9" t="n">
        <v>0.5</v>
      </c>
      <c r="H7" s="9" t="n">
        <v>0.5</v>
      </c>
      <c r="I7" s="17" t="n">
        <v>60</v>
      </c>
      <c r="L7" s="17" t="n">
        <v>2.66666666666667</v>
      </c>
      <c r="M7" s="17" t="n">
        <v>2.66666666666667</v>
      </c>
      <c r="N7" s="17" t="n">
        <v>3.66666666666667</v>
      </c>
      <c r="O7" s="17" t="n">
        <v>3.66666666666667</v>
      </c>
      <c r="P7" s="9" t="n">
        <v>0.5</v>
      </c>
      <c r="Q7" s="9" t="n">
        <v>0.5</v>
      </c>
      <c r="R7" s="17" t="n">
        <v>2.33333333333333</v>
      </c>
      <c r="T7" s="9" t="n">
        <v>0</v>
      </c>
    </row>
    <row r="8" customFormat="false" ht="12.75" hidden="false" customHeight="false" outlineLevel="0" collapsed="false">
      <c r="B8" s="17" t="n">
        <v>60</v>
      </c>
      <c r="C8" s="17" t="n">
        <v>60</v>
      </c>
      <c r="D8" s="17" t="n">
        <v>60</v>
      </c>
      <c r="E8" s="17" t="n">
        <v>60</v>
      </c>
      <c r="G8" s="9" t="n">
        <v>0.5</v>
      </c>
      <c r="H8" s="9" t="n">
        <v>0.5</v>
      </c>
      <c r="I8" s="17" t="n">
        <v>60</v>
      </c>
      <c r="L8" s="17" t="n">
        <v>2.33333333333333</v>
      </c>
      <c r="M8" s="17" t="n">
        <v>2.33333333333333</v>
      </c>
      <c r="N8" s="17" t="n">
        <v>2.66666666666667</v>
      </c>
      <c r="O8" s="17" t="n">
        <v>2.66666666666667</v>
      </c>
      <c r="P8" s="9" t="n">
        <v>0.5</v>
      </c>
      <c r="Q8" s="9" t="n">
        <v>0.5</v>
      </c>
      <c r="R8" s="19" t="n">
        <v>2.33333333333333</v>
      </c>
      <c r="S8" s="19" t="n">
        <v>2.33333333333333</v>
      </c>
      <c r="T8" s="9" t="n">
        <v>0</v>
      </c>
    </row>
    <row r="9" customFormat="false" ht="12.75" hidden="false" customHeight="false" outlineLevel="0" collapsed="false">
      <c r="B9" s="19" t="n">
        <v>60</v>
      </c>
      <c r="C9" s="19" t="n">
        <v>60</v>
      </c>
      <c r="D9" s="17" t="n">
        <v>44.3333333333333</v>
      </c>
      <c r="E9" s="17" t="n">
        <v>44.3333333333333</v>
      </c>
      <c r="G9" s="9" t="n">
        <v>0.5</v>
      </c>
      <c r="H9" s="9" t="n">
        <v>0.5</v>
      </c>
      <c r="I9" s="19" t="n">
        <v>60</v>
      </c>
      <c r="J9" s="19" t="n">
        <v>60</v>
      </c>
      <c r="L9" s="19" t="n">
        <v>2.33333333333333</v>
      </c>
      <c r="M9" s="19" t="n">
        <v>2.33333333333333</v>
      </c>
      <c r="N9" s="17" t="n">
        <v>3</v>
      </c>
      <c r="O9" s="17" t="n">
        <v>3</v>
      </c>
      <c r="P9" s="9" t="n">
        <v>0.5</v>
      </c>
      <c r="Q9" s="9" t="n">
        <v>0.5</v>
      </c>
      <c r="R9" s="19" t="n">
        <v>3</v>
      </c>
      <c r="S9" s="19" t="n">
        <v>3</v>
      </c>
      <c r="T9" s="9" t="n">
        <v>0</v>
      </c>
    </row>
    <row r="10" customFormat="false" ht="12.75" hidden="false" customHeight="false" outlineLevel="0" collapsed="false">
      <c r="B10" s="19" t="n">
        <v>46.6666666666667</v>
      </c>
      <c r="C10" s="19" t="n">
        <v>46.6666666666667</v>
      </c>
      <c r="D10" s="17" t="n">
        <v>2</v>
      </c>
      <c r="E10" s="17" t="n">
        <v>2</v>
      </c>
      <c r="G10" s="9" t="n">
        <v>0.5</v>
      </c>
      <c r="H10" s="9" t="n">
        <v>0.5</v>
      </c>
      <c r="I10" s="19" t="n">
        <v>46.6666666666667</v>
      </c>
      <c r="J10" s="19" t="n">
        <v>46.6666666666667</v>
      </c>
      <c r="L10" s="19" t="n">
        <v>3</v>
      </c>
      <c r="M10" s="19" t="n">
        <v>3</v>
      </c>
      <c r="N10" s="17" t="n">
        <v>5</v>
      </c>
      <c r="O10" s="17" t="n">
        <v>5</v>
      </c>
      <c r="P10" s="9" t="n">
        <v>0.5</v>
      </c>
      <c r="Q10" s="9" t="n">
        <v>0.5</v>
      </c>
      <c r="R10" s="19" t="n">
        <v>2.33333333333333</v>
      </c>
      <c r="S10" s="19" t="n">
        <v>2.33333333333333</v>
      </c>
      <c r="T10" s="9" t="n">
        <v>0</v>
      </c>
    </row>
    <row r="11" customFormat="false" ht="12.75" hidden="false" customHeight="false" outlineLevel="0" collapsed="false">
      <c r="B11" s="19" t="n">
        <v>60</v>
      </c>
      <c r="C11" s="19" t="n">
        <v>60</v>
      </c>
      <c r="D11" s="17"/>
      <c r="E11" s="16" t="n">
        <v>5.66666666666667</v>
      </c>
      <c r="G11" s="9" t="n">
        <v>0.5</v>
      </c>
      <c r="H11" s="9" t="n">
        <v>0.5</v>
      </c>
      <c r="I11" s="19" t="n">
        <v>60</v>
      </c>
      <c r="J11" s="19" t="n">
        <v>60</v>
      </c>
      <c r="L11" s="19" t="n">
        <v>2.33333333333333</v>
      </c>
      <c r="M11" s="19" t="n">
        <v>2.33333333333333</v>
      </c>
      <c r="N11" s="17"/>
      <c r="O11" s="16" t="n">
        <v>5</v>
      </c>
      <c r="P11" s="9" t="n">
        <v>0.5</v>
      </c>
      <c r="Q11" s="9" t="n">
        <v>0.5</v>
      </c>
      <c r="R11" s="19" t="n">
        <v>2.66666666666667</v>
      </c>
      <c r="S11" s="19" t="n">
        <v>2.66666666666667</v>
      </c>
      <c r="T11" s="9" t="n">
        <v>0</v>
      </c>
    </row>
    <row r="12" customFormat="false" ht="12.75" hidden="false" customHeight="false" outlineLevel="0" collapsed="false">
      <c r="B12" s="19" t="n">
        <v>60</v>
      </c>
      <c r="C12" s="19" t="n">
        <v>60</v>
      </c>
      <c r="D12" s="20" t="n">
        <f aca="false">AVERAGE(D4:D10)</f>
        <v>24.1904761904762</v>
      </c>
      <c r="E12" s="17" t="n">
        <v>8</v>
      </c>
      <c r="G12" s="9" t="n">
        <v>0.5</v>
      </c>
      <c r="H12" s="9" t="n">
        <v>0.5</v>
      </c>
      <c r="I12" s="19" t="n">
        <v>60</v>
      </c>
      <c r="J12" s="19" t="n">
        <v>60</v>
      </c>
      <c r="L12" s="19" t="n">
        <v>2.66666666666667</v>
      </c>
      <c r="M12" s="19" t="n">
        <v>2.66666666666667</v>
      </c>
      <c r="N12" s="20" t="n">
        <f aca="false">AVERAGE(N4:N10)</f>
        <v>4.04761904761905</v>
      </c>
      <c r="O12" s="17" t="n">
        <v>5</v>
      </c>
      <c r="P12" s="9" t="n">
        <v>0.5</v>
      </c>
      <c r="Q12" s="9" t="n">
        <v>0.5</v>
      </c>
      <c r="R12" s="19" t="n">
        <v>2.33333333333333</v>
      </c>
      <c r="S12" s="19" t="n">
        <v>2.33333333333333</v>
      </c>
      <c r="T12" s="9" t="n">
        <v>0</v>
      </c>
    </row>
    <row r="13" customFormat="false" ht="12.75" hidden="false" customHeight="false" outlineLevel="0" collapsed="false">
      <c r="B13" s="19" t="n">
        <v>60</v>
      </c>
      <c r="C13" s="19" t="n">
        <v>60</v>
      </c>
      <c r="D13" s="22" t="n">
        <f aca="false">STDEV(D4:D10)</f>
        <v>21.4837209195769</v>
      </c>
      <c r="E13" s="21" t="n">
        <v>5.5</v>
      </c>
      <c r="G13" s="9" t="n">
        <v>0.5</v>
      </c>
      <c r="H13" s="9" t="n">
        <v>0.5</v>
      </c>
      <c r="I13" s="19" t="n">
        <v>60</v>
      </c>
      <c r="J13" s="19" t="n">
        <v>60</v>
      </c>
      <c r="L13" s="19" t="n">
        <v>2.33333333333333</v>
      </c>
      <c r="M13" s="19" t="n">
        <v>2.33333333333333</v>
      </c>
      <c r="N13" s="22" t="n">
        <f aca="false">STDEV(N4:N10)</f>
        <v>0.931517508007696</v>
      </c>
      <c r="O13" s="21" t="n">
        <v>5.33333333333333</v>
      </c>
      <c r="P13" s="9" t="n">
        <v>0.5</v>
      </c>
      <c r="Q13" s="9" t="n">
        <v>0.5</v>
      </c>
      <c r="R13" s="17" t="n">
        <v>2</v>
      </c>
      <c r="T13" s="9" t="n">
        <v>0</v>
      </c>
    </row>
    <row r="14" customFormat="false" ht="12.75" hidden="false" customHeight="false" outlineLevel="0" collapsed="false">
      <c r="B14" s="17" t="n">
        <v>60</v>
      </c>
      <c r="C14" s="17" t="n">
        <v>60</v>
      </c>
      <c r="D14" s="17"/>
      <c r="E14" s="17" t="n">
        <v>12</v>
      </c>
      <c r="G14" s="9" t="n">
        <v>0.5</v>
      </c>
      <c r="H14" s="9" t="n">
        <v>0.5</v>
      </c>
      <c r="I14" s="17" t="n">
        <v>60</v>
      </c>
      <c r="L14" s="17" t="n">
        <v>2</v>
      </c>
      <c r="M14" s="17" t="n">
        <v>2</v>
      </c>
      <c r="N14" s="17"/>
      <c r="O14" s="17" t="n">
        <v>5</v>
      </c>
      <c r="P14" s="9" t="n">
        <v>0.5</v>
      </c>
      <c r="Q14" s="9" t="n">
        <v>0.5</v>
      </c>
      <c r="R14" s="17" t="n">
        <v>2.66666666666667</v>
      </c>
      <c r="T14" s="9" t="n">
        <v>0</v>
      </c>
    </row>
    <row r="15" customFormat="false" ht="12.75" hidden="false" customHeight="false" outlineLevel="0" collapsed="false">
      <c r="B15" s="17" t="n">
        <v>60</v>
      </c>
      <c r="C15" s="17" t="n">
        <v>60</v>
      </c>
      <c r="D15" s="16" t="n">
        <v>5.66666666666667</v>
      </c>
      <c r="E15" s="21" t="n">
        <v>3</v>
      </c>
      <c r="G15" s="9" t="n">
        <v>0.5</v>
      </c>
      <c r="H15" s="9" t="n">
        <v>0.5</v>
      </c>
      <c r="I15" s="17" t="n">
        <v>60</v>
      </c>
      <c r="L15" s="17" t="n">
        <v>2.66666666666667</v>
      </c>
      <c r="M15" s="17" t="n">
        <v>2.66666666666667</v>
      </c>
      <c r="N15" s="16" t="n">
        <v>5</v>
      </c>
      <c r="O15" s="21" t="n">
        <v>5</v>
      </c>
      <c r="P15" s="9" t="n">
        <v>0.5</v>
      </c>
      <c r="Q15" s="9" t="n">
        <v>0.5</v>
      </c>
      <c r="R15" s="17" t="n">
        <v>2.33333333333333</v>
      </c>
      <c r="T15" s="9" t="n">
        <v>0</v>
      </c>
    </row>
    <row r="16" customFormat="false" ht="12.75" hidden="false" customHeight="false" outlineLevel="0" collapsed="false">
      <c r="B16" s="17" t="n">
        <v>60</v>
      </c>
      <c r="C16" s="17" t="n">
        <v>60</v>
      </c>
      <c r="D16" s="17" t="n">
        <v>8</v>
      </c>
      <c r="E16" s="21" t="n">
        <v>3.5</v>
      </c>
      <c r="G16" s="9" t="n">
        <v>0.5</v>
      </c>
      <c r="H16" s="9" t="n">
        <v>0.5</v>
      </c>
      <c r="I16" s="17" t="n">
        <v>60</v>
      </c>
      <c r="L16" s="17" t="n">
        <v>2.33333333333333</v>
      </c>
      <c r="M16" s="17" t="n">
        <v>2.33333333333333</v>
      </c>
      <c r="N16" s="17" t="n">
        <v>5</v>
      </c>
      <c r="O16" s="21" t="n">
        <v>5.33333333333333</v>
      </c>
      <c r="P16" s="9" t="n">
        <v>0.5</v>
      </c>
      <c r="Q16" s="9" t="n">
        <v>0.5</v>
      </c>
      <c r="R16" s="17" t="n">
        <v>2.66666666666667</v>
      </c>
      <c r="T16" s="9" t="n">
        <v>0</v>
      </c>
    </row>
    <row r="17" customFormat="false" ht="12.75" hidden="false" customHeight="false" outlineLevel="0" collapsed="false">
      <c r="B17" s="17" t="n">
        <v>60</v>
      </c>
      <c r="C17" s="17" t="n">
        <v>60</v>
      </c>
      <c r="D17" s="21" t="n">
        <v>5.5</v>
      </c>
      <c r="E17" s="23" t="n">
        <v>6</v>
      </c>
      <c r="G17" s="9" t="n">
        <v>0.5</v>
      </c>
      <c r="H17" s="9" t="n">
        <v>0.5</v>
      </c>
      <c r="I17" s="17" t="n">
        <v>60</v>
      </c>
      <c r="L17" s="17" t="n">
        <v>2.66666666666667</v>
      </c>
      <c r="M17" s="17" t="n">
        <v>2.66666666666667</v>
      </c>
      <c r="N17" s="21" t="n">
        <v>5.33333333333333</v>
      </c>
      <c r="O17" s="23" t="n">
        <v>5.66666666666667</v>
      </c>
      <c r="P17" s="9" t="n">
        <v>0.5</v>
      </c>
      <c r="Q17" s="9" t="n">
        <v>0.5</v>
      </c>
      <c r="R17" s="17" t="n">
        <v>2.33333333333333</v>
      </c>
      <c r="T17" s="9" t="n">
        <v>0</v>
      </c>
    </row>
    <row r="18" customFormat="false" ht="12.75" hidden="false" customHeight="false" outlineLevel="0" collapsed="false">
      <c r="B18" s="17" t="n">
        <v>60</v>
      </c>
      <c r="C18" s="17" t="n">
        <v>60</v>
      </c>
      <c r="D18" s="17" t="n">
        <v>12</v>
      </c>
      <c r="E18" s="17" t="n">
        <v>1</v>
      </c>
      <c r="G18" s="9" t="n">
        <v>0.5</v>
      </c>
      <c r="H18" s="9" t="n">
        <v>0.5</v>
      </c>
      <c r="I18" s="17" t="n">
        <v>60</v>
      </c>
      <c r="L18" s="17" t="n">
        <v>2.33333333333333</v>
      </c>
      <c r="M18" s="17" t="n">
        <v>2.33333333333333</v>
      </c>
      <c r="N18" s="17" t="n">
        <v>5</v>
      </c>
      <c r="O18" s="17" t="n">
        <v>5.66666666666667</v>
      </c>
      <c r="P18" s="9" t="n">
        <v>0.5</v>
      </c>
      <c r="Q18" s="9" t="n">
        <v>0.5</v>
      </c>
      <c r="R18" s="17" t="n">
        <v>2.66666666666667</v>
      </c>
      <c r="T18" s="9" t="n">
        <v>0</v>
      </c>
    </row>
    <row r="19" customFormat="false" ht="12.75" hidden="false" customHeight="false" outlineLevel="0" collapsed="false">
      <c r="B19" s="17" t="n">
        <v>60</v>
      </c>
      <c r="C19" s="17" t="n">
        <v>60</v>
      </c>
      <c r="D19" s="17"/>
      <c r="E19" s="23" t="n">
        <v>7.66666666666667</v>
      </c>
      <c r="G19" s="9" t="n">
        <v>0.5</v>
      </c>
      <c r="H19" s="9" t="n">
        <v>0.5</v>
      </c>
      <c r="I19" s="17" t="n">
        <v>60</v>
      </c>
      <c r="L19" s="17" t="n">
        <v>2.66666666666667</v>
      </c>
      <c r="M19" s="17" t="n">
        <v>2.66666666666667</v>
      </c>
      <c r="N19" s="17"/>
      <c r="O19" s="23" t="n">
        <v>5</v>
      </c>
      <c r="P19" s="9" t="n">
        <v>0.5</v>
      </c>
      <c r="Q19" s="9" t="n">
        <v>0.5</v>
      </c>
      <c r="R19" s="17" t="n">
        <v>3</v>
      </c>
      <c r="T19" s="9" t="n">
        <v>0</v>
      </c>
    </row>
    <row r="20" customFormat="false" ht="12.75" hidden="false" customHeight="false" outlineLevel="0" collapsed="false">
      <c r="B20" s="17" t="n">
        <v>60</v>
      </c>
      <c r="C20" s="17" t="n">
        <v>60</v>
      </c>
      <c r="D20" s="20" t="n">
        <f aca="false">AVERAGE(D15:D18)</f>
        <v>7.79166666666667</v>
      </c>
      <c r="G20" s="9" t="n">
        <v>0.5</v>
      </c>
      <c r="H20" s="9" t="n">
        <v>0.5</v>
      </c>
      <c r="I20" s="17" t="n">
        <v>60</v>
      </c>
      <c r="L20" s="17" t="n">
        <v>3</v>
      </c>
      <c r="M20" s="17" t="n">
        <v>3</v>
      </c>
      <c r="N20" s="20" t="n">
        <f aca="false">AVERAGE(N15:N18)</f>
        <v>5.08333333333333</v>
      </c>
      <c r="P20" s="9" t="n">
        <v>0.5</v>
      </c>
      <c r="Q20" s="9" t="n">
        <v>0.5</v>
      </c>
      <c r="R20" s="17" t="n">
        <v>3.33333333333333</v>
      </c>
      <c r="T20" s="9" t="n">
        <v>0</v>
      </c>
    </row>
    <row r="21" customFormat="false" ht="12.75" hidden="false" customHeight="false" outlineLevel="0" collapsed="false">
      <c r="B21" s="17" t="n">
        <v>46</v>
      </c>
      <c r="C21" s="17" t="n">
        <v>46</v>
      </c>
      <c r="D21" s="22" t="n">
        <f aca="false">STDEV(D15:D18)</f>
        <v>3.02879697423104</v>
      </c>
      <c r="G21" s="9" t="n">
        <v>0.5</v>
      </c>
      <c r="H21" s="9" t="n">
        <v>0.5</v>
      </c>
      <c r="I21" s="17" t="n">
        <v>46</v>
      </c>
      <c r="L21" s="17" t="n">
        <v>3.33333333333333</v>
      </c>
      <c r="M21" s="17" t="n">
        <v>3.33333333333333</v>
      </c>
      <c r="N21" s="22" t="n">
        <f aca="false">STDEV(N15:N18)</f>
        <v>0.166666666666667</v>
      </c>
      <c r="P21" s="9" t="n">
        <v>0.5</v>
      </c>
      <c r="Q21" s="9" t="n">
        <v>0.5</v>
      </c>
      <c r="R21" s="17" t="n">
        <v>2.66666666666667</v>
      </c>
      <c r="T21" s="9" t="n">
        <v>0</v>
      </c>
    </row>
    <row r="22" customFormat="false" ht="12.75" hidden="false" customHeight="false" outlineLevel="0" collapsed="false">
      <c r="B22" s="17" t="n">
        <v>60</v>
      </c>
      <c r="C22" s="17" t="n">
        <v>60</v>
      </c>
      <c r="D22" s="17"/>
      <c r="E22" s="15"/>
      <c r="G22" s="9" t="n">
        <v>0.5</v>
      </c>
      <c r="H22" s="9" t="n">
        <v>0.5</v>
      </c>
      <c r="I22" s="17" t="n">
        <v>60</v>
      </c>
      <c r="L22" s="17" t="n">
        <v>2.66666666666667</v>
      </c>
      <c r="M22" s="17" t="n">
        <v>2.66666666666667</v>
      </c>
      <c r="N22" s="17"/>
      <c r="P22" s="9" t="n">
        <v>0.5</v>
      </c>
      <c r="Q22" s="9" t="n">
        <v>0.5</v>
      </c>
      <c r="R22" s="17" t="n">
        <v>3.33333333333333</v>
      </c>
      <c r="T22" s="9" t="n">
        <v>0</v>
      </c>
      <c r="U22" s="9" t="s">
        <v>15</v>
      </c>
      <c r="V22" s="14" t="s">
        <v>20</v>
      </c>
      <c r="W22" s="14" t="s">
        <v>22</v>
      </c>
    </row>
    <row r="23" customFormat="false" ht="12.75" hidden="false" customHeight="false" outlineLevel="0" collapsed="false">
      <c r="B23" s="17" t="n">
        <v>48</v>
      </c>
      <c r="C23" s="17" t="n">
        <v>48</v>
      </c>
      <c r="D23" s="21" t="n">
        <v>3</v>
      </c>
      <c r="E23" s="18"/>
      <c r="F23" s="9" t="s">
        <v>15</v>
      </c>
      <c r="G23" s="9" t="n">
        <v>0.5</v>
      </c>
      <c r="H23" s="9" t="n">
        <v>0.5</v>
      </c>
      <c r="I23" s="17" t="n">
        <v>48</v>
      </c>
      <c r="K23" s="31" t="s">
        <v>15</v>
      </c>
      <c r="L23" s="17" t="n">
        <v>3.33333333333333</v>
      </c>
      <c r="M23" s="17" t="n">
        <v>3.33333333333333</v>
      </c>
      <c r="N23" s="21" t="n">
        <v>5</v>
      </c>
      <c r="P23" s="9" t="n">
        <v>1</v>
      </c>
      <c r="Q23" s="9" t="n">
        <v>1</v>
      </c>
      <c r="R23" s="16" t="n">
        <v>4.66666666666667</v>
      </c>
      <c r="S23" s="16" t="n">
        <v>4.66666666666667</v>
      </c>
      <c r="T23" s="9" t="n">
        <v>1</v>
      </c>
      <c r="U23" s="16" t="n">
        <v>0</v>
      </c>
      <c r="V23" s="16" t="n">
        <v>6.66666666666667</v>
      </c>
      <c r="W23" s="16" t="n">
        <v>4.66666666666667</v>
      </c>
    </row>
    <row r="24" customFormat="false" ht="12.75" hidden="false" customHeight="false" outlineLevel="0" collapsed="false">
      <c r="B24" s="20" t="n">
        <f aca="false">AVERAGE(B4:B23)</f>
        <v>58.0333333333333</v>
      </c>
      <c r="D24" s="21" t="n">
        <v>3.5</v>
      </c>
      <c r="E24" s="18"/>
      <c r="F24" s="16" t="n">
        <v>0</v>
      </c>
      <c r="G24" s="9" t="n">
        <v>1</v>
      </c>
      <c r="H24" s="9" t="n">
        <v>1</v>
      </c>
      <c r="I24" s="16" t="n">
        <v>6.66666666666667</v>
      </c>
      <c r="J24" s="16" t="n">
        <v>6.66666666666667</v>
      </c>
      <c r="K24" s="32" t="n">
        <v>0</v>
      </c>
      <c r="L24" s="20" t="n">
        <f aca="false">AVERAGE(L4:L23)</f>
        <v>2.65</v>
      </c>
      <c r="N24" s="21" t="n">
        <v>5.33333333333333</v>
      </c>
      <c r="P24" s="9" t="n">
        <v>1</v>
      </c>
      <c r="Q24" s="9" t="n">
        <v>1</v>
      </c>
      <c r="R24" s="17" t="n">
        <v>4.66666666666667</v>
      </c>
      <c r="T24" s="9" t="n">
        <v>1</v>
      </c>
      <c r="U24" s="17" t="n">
        <v>0</v>
      </c>
      <c r="V24" s="17" t="n">
        <v>19.3333333333333</v>
      </c>
      <c r="W24" s="17" t="n">
        <v>4.66666666666667</v>
      </c>
    </row>
    <row r="25" customFormat="false" ht="12.75" hidden="false" customHeight="false" outlineLevel="0" collapsed="false">
      <c r="B25" s="24" t="n">
        <f aca="false">STDEV(B4:B23)</f>
        <v>4.81457339325763</v>
      </c>
      <c r="D25" s="23" t="n">
        <v>6</v>
      </c>
      <c r="E25" s="18"/>
      <c r="F25" s="17" t="n">
        <v>0</v>
      </c>
      <c r="G25" s="9" t="n">
        <v>1</v>
      </c>
      <c r="H25" s="9" t="n">
        <v>1</v>
      </c>
      <c r="I25" s="17" t="n">
        <v>19.3333333333333</v>
      </c>
      <c r="K25" s="33" t="n">
        <v>0</v>
      </c>
      <c r="L25" s="24" t="n">
        <f aca="false">STDEV(L4:L23)</f>
        <v>0.350020884924087</v>
      </c>
      <c r="N25" s="23" t="n">
        <v>5.66666666666667</v>
      </c>
      <c r="P25" s="9" t="n">
        <v>1</v>
      </c>
      <c r="Q25" s="9" t="n">
        <v>1</v>
      </c>
      <c r="R25" s="16" t="n">
        <v>4.66666666666667</v>
      </c>
      <c r="S25" s="16" t="n">
        <v>4.66666666666667</v>
      </c>
      <c r="T25" s="9" t="n">
        <v>1</v>
      </c>
      <c r="U25" s="16" t="n">
        <v>0</v>
      </c>
      <c r="V25" s="16" t="n">
        <v>8.66666666666667</v>
      </c>
      <c r="W25" s="16" t="n">
        <v>4.66666666666667</v>
      </c>
    </row>
    <row r="26" customFormat="false" ht="12.75" hidden="false" customHeight="false" outlineLevel="0" collapsed="false">
      <c r="B26" s="25"/>
      <c r="D26" s="26"/>
      <c r="E26" s="15"/>
      <c r="F26" s="16" t="n">
        <v>0</v>
      </c>
      <c r="G26" s="9" t="n">
        <v>1</v>
      </c>
      <c r="H26" s="9" t="n">
        <v>1</v>
      </c>
      <c r="I26" s="16" t="n">
        <v>8.66666666666667</v>
      </c>
      <c r="J26" s="16" t="n">
        <v>8.66666666666667</v>
      </c>
      <c r="K26" s="32" t="n">
        <v>0</v>
      </c>
      <c r="L26" s="25"/>
      <c r="N26" s="17"/>
      <c r="P26" s="9" t="n">
        <v>1</v>
      </c>
      <c r="Q26" s="9" t="n">
        <v>1</v>
      </c>
      <c r="R26" s="17" t="n">
        <v>3.66666666666667</v>
      </c>
      <c r="T26" s="9" t="n">
        <v>1</v>
      </c>
      <c r="U26" s="17" t="n">
        <v>0</v>
      </c>
      <c r="V26" s="17" t="n">
        <v>28.3333333333333</v>
      </c>
      <c r="W26" s="17" t="n">
        <v>3.66666666666667</v>
      </c>
    </row>
    <row r="27" customFormat="false" ht="12.75" hidden="false" customHeight="false" outlineLevel="0" collapsed="false">
      <c r="D27" s="17" t="n">
        <v>1</v>
      </c>
      <c r="E27" s="15"/>
      <c r="F27" s="17" t="n">
        <v>0</v>
      </c>
      <c r="G27" s="9" t="n">
        <v>1</v>
      </c>
      <c r="H27" s="9" t="n">
        <v>1</v>
      </c>
      <c r="I27" s="17" t="n">
        <v>28.3333333333333</v>
      </c>
      <c r="K27" s="33" t="n">
        <v>0</v>
      </c>
      <c r="N27" s="17" t="n">
        <v>5.66666666666667</v>
      </c>
      <c r="P27" s="9" t="n">
        <v>1</v>
      </c>
      <c r="Q27" s="9" t="n">
        <v>1</v>
      </c>
      <c r="R27" s="17" t="n">
        <v>2.66666666666667</v>
      </c>
      <c r="T27" s="9" t="n">
        <v>1</v>
      </c>
      <c r="U27" s="17" t="n">
        <v>0</v>
      </c>
      <c r="V27" s="17" t="n">
        <v>60</v>
      </c>
      <c r="W27" s="17" t="n">
        <v>2.66666666666667</v>
      </c>
    </row>
    <row r="28" customFormat="false" ht="12.75" hidden="false" customHeight="false" outlineLevel="0" collapsed="false">
      <c r="B28" s="19" t="n">
        <v>60</v>
      </c>
      <c r="D28" s="23" t="n">
        <v>7.66666666666667</v>
      </c>
      <c r="E28" s="18"/>
      <c r="F28" s="17" t="n">
        <v>0</v>
      </c>
      <c r="G28" s="9" t="n">
        <v>1</v>
      </c>
      <c r="H28" s="9" t="n">
        <v>1</v>
      </c>
      <c r="I28" s="17" t="n">
        <v>60</v>
      </c>
      <c r="K28" s="33" t="n">
        <v>0</v>
      </c>
      <c r="L28" s="19" t="n">
        <v>2.33333333333333</v>
      </c>
      <c r="N28" s="23" t="n">
        <v>5</v>
      </c>
      <c r="P28" s="9" t="n">
        <v>1</v>
      </c>
      <c r="Q28" s="9" t="n">
        <v>1</v>
      </c>
      <c r="R28" s="17" t="n">
        <v>3</v>
      </c>
      <c r="T28" s="9" t="n">
        <v>1</v>
      </c>
      <c r="U28" s="17" t="n">
        <v>0</v>
      </c>
      <c r="V28" s="17" t="n">
        <v>44.3333333333333</v>
      </c>
      <c r="W28" s="17" t="n">
        <v>3</v>
      </c>
    </row>
    <row r="29" customFormat="false" ht="12.75" hidden="false" customHeight="false" outlineLevel="0" collapsed="false">
      <c r="B29" s="19" t="n">
        <v>46.6666666666667</v>
      </c>
      <c r="D29" s="27"/>
      <c r="E29" s="15"/>
      <c r="F29" s="17" t="n">
        <v>0</v>
      </c>
      <c r="G29" s="9" t="n">
        <v>1</v>
      </c>
      <c r="H29" s="9" t="n">
        <v>1</v>
      </c>
      <c r="I29" s="17" t="n">
        <v>44.3333333333333</v>
      </c>
      <c r="K29" s="33" t="n">
        <v>0</v>
      </c>
      <c r="L29" s="19" t="n">
        <v>3</v>
      </c>
      <c r="N29" s="27"/>
      <c r="P29" s="9" t="n">
        <v>1</v>
      </c>
      <c r="Q29" s="9" t="n">
        <v>1</v>
      </c>
      <c r="R29" s="17" t="n">
        <v>5</v>
      </c>
      <c r="T29" s="9" t="n">
        <v>1</v>
      </c>
      <c r="U29" s="17" t="n">
        <v>1</v>
      </c>
      <c r="V29" s="17" t="n">
        <v>2</v>
      </c>
      <c r="W29" s="17" t="n">
        <v>5</v>
      </c>
    </row>
    <row r="30" customFormat="false" ht="12.75" hidden="false" customHeight="false" outlineLevel="0" collapsed="false">
      <c r="B30" s="19" t="n">
        <v>60</v>
      </c>
      <c r="D30" s="20" t="n">
        <f aca="false">AVERAGE(D23:D28)</f>
        <v>4.23333333333333</v>
      </c>
      <c r="E30" s="15"/>
      <c r="F30" s="17" t="n">
        <v>1</v>
      </c>
      <c r="G30" s="9" t="n">
        <v>1</v>
      </c>
      <c r="H30" s="9" t="n">
        <v>1</v>
      </c>
      <c r="I30" s="17" t="n">
        <v>2</v>
      </c>
      <c r="K30" s="33" t="n">
        <v>1</v>
      </c>
      <c r="L30" s="19" t="n">
        <v>2.33333333333333</v>
      </c>
      <c r="N30" s="20" t="n">
        <f aca="false">AVERAGE(N23:N28)</f>
        <v>5.33333333333333</v>
      </c>
      <c r="P30" s="9" t="n">
        <v>1</v>
      </c>
      <c r="Q30" s="9" t="n">
        <v>1.5</v>
      </c>
      <c r="R30" s="16" t="n">
        <v>5</v>
      </c>
      <c r="S30" s="16" t="n">
        <v>5</v>
      </c>
      <c r="T30" s="9" t="n">
        <v>1</v>
      </c>
      <c r="U30" s="16" t="n">
        <v>1</v>
      </c>
      <c r="V30" s="16" t="n">
        <v>5.66666666666667</v>
      </c>
      <c r="W30" s="16" t="n">
        <v>5</v>
      </c>
    </row>
    <row r="31" customFormat="false" ht="12.75" hidden="false" customHeight="false" outlineLevel="0" collapsed="false">
      <c r="B31" s="19" t="n">
        <v>60</v>
      </c>
      <c r="D31" s="22" t="n">
        <f aca="false">STDEV(D23:D28)</f>
        <v>2.6183115848874</v>
      </c>
      <c r="E31" s="15"/>
      <c r="F31" s="16" t="n">
        <v>1</v>
      </c>
      <c r="G31" s="9" t="n">
        <v>1</v>
      </c>
      <c r="H31" s="9" t="n">
        <v>1.5</v>
      </c>
      <c r="I31" s="16" t="n">
        <v>5.66666666666667</v>
      </c>
      <c r="J31" s="16" t="n">
        <v>5.66666666666667</v>
      </c>
      <c r="K31" s="32" t="n">
        <v>1</v>
      </c>
      <c r="L31" s="19" t="n">
        <v>2.66666666666667</v>
      </c>
      <c r="N31" s="22" t="n">
        <f aca="false">STDEV(N23:N28)</f>
        <v>0.333333333333334</v>
      </c>
      <c r="P31" s="9" t="n">
        <v>1</v>
      </c>
      <c r="Q31" s="9" t="n">
        <v>1.5</v>
      </c>
      <c r="R31" s="17" t="n">
        <v>5</v>
      </c>
      <c r="T31" s="9" t="n">
        <v>1</v>
      </c>
      <c r="U31" s="17" t="n">
        <v>1.5</v>
      </c>
      <c r="V31" s="17" t="n">
        <v>8</v>
      </c>
      <c r="W31" s="17" t="n">
        <v>5</v>
      </c>
    </row>
    <row r="32" customFormat="false" ht="13.5" hidden="false" customHeight="false" outlineLevel="0" collapsed="false">
      <c r="B32" s="19" t="n">
        <v>60</v>
      </c>
      <c r="E32" s="15"/>
      <c r="F32" s="17" t="n">
        <v>1.5</v>
      </c>
      <c r="G32" s="9" t="n">
        <v>1</v>
      </c>
      <c r="H32" s="9" t="n">
        <v>1.5</v>
      </c>
      <c r="I32" s="17" t="n">
        <v>8</v>
      </c>
      <c r="K32" s="33" t="n">
        <v>1.5</v>
      </c>
      <c r="L32" s="19" t="n">
        <v>2.33333333333333</v>
      </c>
      <c r="P32" s="9" t="n">
        <v>1.5</v>
      </c>
      <c r="Q32" s="9" t="n">
        <v>1.5</v>
      </c>
      <c r="R32" s="21" t="n">
        <v>5.33333333333333</v>
      </c>
      <c r="S32" s="21" t="n">
        <v>5.33333333333333</v>
      </c>
      <c r="T32" s="9" t="n">
        <v>1</v>
      </c>
      <c r="U32" s="21" t="n">
        <v>2</v>
      </c>
      <c r="V32" s="21" t="n">
        <v>5.5</v>
      </c>
      <c r="W32" s="21" t="n">
        <v>5.33333333333333</v>
      </c>
    </row>
    <row r="33" customFormat="false" ht="13.5" hidden="false" customHeight="false" outlineLevel="0" collapsed="false">
      <c r="B33" s="20" t="n">
        <f aca="false">AVERAGE(B28:B32)</f>
        <v>57.3333333333333</v>
      </c>
      <c r="E33" s="15"/>
      <c r="F33" s="34" t="n">
        <v>2</v>
      </c>
      <c r="G33" s="9" t="n">
        <v>2</v>
      </c>
      <c r="H33" s="35" t="n">
        <v>1.5</v>
      </c>
      <c r="I33" s="21" t="n">
        <v>5.5</v>
      </c>
      <c r="J33" s="21" t="n">
        <v>5.5</v>
      </c>
      <c r="K33" s="36" t="n">
        <v>2</v>
      </c>
      <c r="L33" s="20" t="n">
        <f aca="false">AVERAGE(L28:L32)</f>
        <v>2.53333333333333</v>
      </c>
      <c r="P33" s="9" t="n">
        <v>1.5</v>
      </c>
      <c r="Q33" s="9" t="n">
        <v>1.5</v>
      </c>
      <c r="R33" s="17" t="n">
        <v>5</v>
      </c>
      <c r="T33" s="9" t="n">
        <v>1</v>
      </c>
      <c r="U33" s="17" t="n">
        <v>2</v>
      </c>
      <c r="V33" s="17" t="n">
        <v>12</v>
      </c>
      <c r="W33" s="17" t="n">
        <v>5</v>
      </c>
    </row>
    <row r="34" customFormat="false" ht="13.5" hidden="false" customHeight="false" outlineLevel="0" collapsed="false">
      <c r="B34" s="24" t="n">
        <f aca="false">STDEV(B28:B32)</f>
        <v>5.96284793999944</v>
      </c>
      <c r="E34" s="15"/>
      <c r="F34" s="17" t="n">
        <v>2</v>
      </c>
      <c r="G34" s="9" t="n">
        <v>2</v>
      </c>
      <c r="H34" s="9" t="n">
        <v>1.5</v>
      </c>
      <c r="I34" s="17" t="n">
        <v>12</v>
      </c>
      <c r="K34" s="33" t="n">
        <v>2</v>
      </c>
      <c r="L34" s="24" t="n">
        <f aca="false">STDEV(L28:L32)</f>
        <v>0.298142396999972</v>
      </c>
      <c r="P34" s="9" t="n">
        <v>1</v>
      </c>
      <c r="Q34" s="9" t="n">
        <v>2</v>
      </c>
      <c r="R34" s="21" t="n">
        <v>5</v>
      </c>
      <c r="S34" s="21" t="n">
        <v>5</v>
      </c>
      <c r="T34" s="9" t="n">
        <v>2</v>
      </c>
      <c r="U34" s="21" t="n">
        <v>1.5</v>
      </c>
      <c r="V34" s="21" t="n">
        <v>3</v>
      </c>
      <c r="W34" s="21" t="n">
        <v>5</v>
      </c>
    </row>
    <row r="35" customFormat="false" ht="13.5" hidden="false" customHeight="false" outlineLevel="0" collapsed="false">
      <c r="E35" s="15"/>
      <c r="F35" s="34" t="n">
        <v>1.5</v>
      </c>
      <c r="G35" s="9" t="n">
        <v>1</v>
      </c>
      <c r="H35" s="35" t="n">
        <v>2</v>
      </c>
      <c r="I35" s="21" t="n">
        <v>3</v>
      </c>
      <c r="J35" s="21" t="n">
        <v>3</v>
      </c>
      <c r="K35" s="36" t="n">
        <v>1.5</v>
      </c>
      <c r="P35" s="9" t="n">
        <v>1.5</v>
      </c>
      <c r="Q35" s="9" t="n">
        <v>2</v>
      </c>
      <c r="R35" s="21" t="n">
        <v>5.33333333333333</v>
      </c>
      <c r="S35" s="21" t="n">
        <v>5.33333333333333</v>
      </c>
      <c r="T35" s="9" t="n">
        <v>2</v>
      </c>
      <c r="U35" s="21" t="n">
        <v>2</v>
      </c>
      <c r="V35" s="21" t="n">
        <v>3.5</v>
      </c>
      <c r="W35" s="21" t="n">
        <v>5.33333333333333</v>
      </c>
    </row>
    <row r="36" customFormat="false" ht="12.75" hidden="false" customHeight="false" outlineLevel="0" collapsed="false">
      <c r="E36" s="15"/>
      <c r="F36" s="21" t="n">
        <v>2</v>
      </c>
      <c r="G36" s="9" t="n">
        <v>2</v>
      </c>
      <c r="H36" s="9" t="n">
        <v>2</v>
      </c>
      <c r="I36" s="21" t="n">
        <v>3.5</v>
      </c>
      <c r="J36" s="21" t="n">
        <v>3.5</v>
      </c>
      <c r="K36" s="36" t="n">
        <v>2</v>
      </c>
      <c r="P36" s="9" t="n">
        <v>1.5</v>
      </c>
      <c r="Q36" s="9" t="n">
        <v>2</v>
      </c>
      <c r="R36" s="23" t="n">
        <v>5.66666666666667</v>
      </c>
      <c r="S36" s="23" t="n">
        <v>5.66666666666667</v>
      </c>
      <c r="T36" s="9" t="n">
        <v>2</v>
      </c>
      <c r="U36" s="23" t="n">
        <v>2</v>
      </c>
      <c r="V36" s="23" t="n">
        <v>6</v>
      </c>
      <c r="W36" s="23" t="n">
        <v>5.66666666666667</v>
      </c>
    </row>
    <row r="37" customFormat="false" ht="12.75" hidden="false" customHeight="false" outlineLevel="0" collapsed="false">
      <c r="F37" s="23" t="n">
        <v>2</v>
      </c>
      <c r="G37" s="9" t="n">
        <v>2</v>
      </c>
      <c r="H37" s="9" t="n">
        <v>2</v>
      </c>
      <c r="I37" s="23" t="n">
        <v>6</v>
      </c>
      <c r="J37" s="23" t="n">
        <v>6</v>
      </c>
      <c r="K37" s="37" t="n">
        <v>2</v>
      </c>
      <c r="P37" s="9" t="n">
        <v>1.5</v>
      </c>
      <c r="Q37" s="9" t="n">
        <v>2</v>
      </c>
      <c r="R37" s="17" t="n">
        <v>5.66666666666667</v>
      </c>
      <c r="T37" s="9" t="n">
        <v>2</v>
      </c>
      <c r="U37" s="17" t="n">
        <v>2.5</v>
      </c>
      <c r="V37" s="17" t="n">
        <v>1</v>
      </c>
      <c r="W37" s="17" t="n">
        <v>5.66666666666667</v>
      </c>
    </row>
    <row r="38" customFormat="false" ht="12.75" hidden="false" customHeight="false" outlineLevel="0" collapsed="false">
      <c r="F38" s="17" t="n">
        <v>2.5</v>
      </c>
      <c r="G38" s="9" t="n">
        <v>2</v>
      </c>
      <c r="H38" s="9" t="n">
        <v>2</v>
      </c>
      <c r="I38" s="17" t="n">
        <v>1</v>
      </c>
      <c r="K38" s="33" t="n">
        <v>2.5</v>
      </c>
      <c r="P38" s="9" t="n">
        <v>1.5</v>
      </c>
      <c r="Q38" s="9" t="n">
        <v>2</v>
      </c>
      <c r="R38" s="23" t="n">
        <v>5</v>
      </c>
      <c r="S38" s="23" t="n">
        <v>5</v>
      </c>
      <c r="T38" s="9" t="n">
        <v>2</v>
      </c>
      <c r="U38" s="23" t="n">
        <v>2.25</v>
      </c>
      <c r="V38" s="23" t="n">
        <v>7.66666666666667</v>
      </c>
      <c r="W38" s="23" t="n">
        <v>5</v>
      </c>
    </row>
    <row r="39" customFormat="false" ht="12.75" hidden="false" customHeight="false" outlineLevel="0" collapsed="false">
      <c r="F39" s="23" t="n">
        <v>2.25</v>
      </c>
      <c r="G39" s="9" t="n">
        <v>2</v>
      </c>
      <c r="H39" s="9" t="n">
        <v>2</v>
      </c>
      <c r="I39" s="23" t="n">
        <v>7.66666666666667</v>
      </c>
      <c r="J39" s="23" t="n">
        <v>7.66666666666667</v>
      </c>
      <c r="K39" s="37" t="n">
        <v>2.25</v>
      </c>
    </row>
    <row r="40" customFormat="false" ht="12.75" hidden="false" customHeight="false" outlineLevel="0" collapsed="false">
      <c r="K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3:05:05Z</dcterms:created>
  <dc:creator>Erik</dc:creator>
  <dc:description/>
  <dc:language>en-US</dc:language>
  <cp:lastModifiedBy>Erik Edström</cp:lastModifiedBy>
  <cp:lastPrinted>2003-11-21T07:27:17Z</cp:lastPrinted>
  <dcterms:modified xsi:type="dcterms:W3CDTF">2003-11-30T10:49:11Z</dcterms:modified>
  <cp:revision>0</cp:revision>
  <dc:subject/>
  <dc:title/>
</cp:coreProperties>
</file>